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" sheetId="2" state="visible" r:id="rId3"/>
  </sheets>
  <definedNames>
    <definedName function="false" hidden="false" name="Combined" vbProcedure="false">Summary!$B$7:$I$102</definedName>
    <definedName function="false" hidden="false" name="CombinedSort1" vbProcedure="false">Summary!$I$7:$I$102</definedName>
    <definedName function="false" hidden="false" name="CombinedSort2" vbProcedure="false">Summary!$H$7:$H$102</definedName>
    <definedName function="false" hidden="false" name="CombinedSort3" vbProcedure="false">Summary!$D$7:$D$102</definedName>
    <definedName function="false" hidden="false" name="CombinedT20" vbProcedure="false">Summary!$B$7:$I$28</definedName>
    <definedName function="false" hidden="false" name="CombinedTable" vbProcedure="false">Summary!$AH$7</definedName>
    <definedName function="false" hidden="false" name="Ladies" vbProcedure="false">Summary!$B$201:$I$218</definedName>
    <definedName function="false" hidden="false" name="LadiesSort1" vbProcedure="false">Summary!$I$201:$I$218</definedName>
    <definedName function="false" hidden="false" name="LadiesSort2" vbProcedure="false">Summary!$H$201:$H$218</definedName>
    <definedName function="false" hidden="false" name="LadiesSort3" vbProcedure="false">Summary!$D$201:$D$218</definedName>
    <definedName function="false" hidden="false" name="LadiesTable" vbProcedure="false">Summary!$X$7</definedName>
    <definedName function="false" hidden="false" name="Men" vbProcedure="false">Summary!$B$116:$I$191</definedName>
    <definedName function="false" hidden="false" name="MenSort1" vbProcedure="false">Summary!$I$116:$I$191</definedName>
    <definedName function="false" hidden="false" name="MenSort2" vbProcedure="false">Summary!$H$116:$H$191</definedName>
    <definedName function="false" hidden="false" name="MenSort3" vbProcedure="false">Summary!$D$116:$D$191</definedName>
    <definedName function="false" hidden="false" name="MenT20" vbProcedure="false">Summary!$B$116:$I$134</definedName>
    <definedName function="false" hidden="false" name="MenTable" vbProcedure="false">Summary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30">
  <si>
    <t xml:space="preserve">`</t>
  </si>
  <si>
    <t xml:space="preserve">SECTION 1 - COMBINED</t>
  </si>
  <si>
    <t xml:space="preserve">LEADING MEN</t>
  </si>
  <si>
    <t xml:space="preserve">LEADING LADIES</t>
  </si>
  <si>
    <t xml:space="preserve">LEADING PLAYERS</t>
  </si>
  <si>
    <t xml:space="preserve">Wins</t>
  </si>
  <si>
    <t xml:space="preserve">P</t>
  </si>
  <si>
    <t xml:space="preserve">Singles</t>
  </si>
  <si>
    <t xml:space="preserve">Pairs</t>
  </si>
  <si>
    <t xml:space="preserve">Beer</t>
  </si>
  <si>
    <t xml:space="preserve">LD</t>
  </si>
  <si>
    <t xml:space="preserve">Pts</t>
  </si>
  <si>
    <t xml:space="preserve">Avg</t>
  </si>
  <si>
    <t xml:space="preserve">D</t>
  </si>
  <si>
    <t xml:space="preserve">Cosstick (Con Club)</t>
  </si>
  <si>
    <t xml:space="preserve">T</t>
  </si>
  <si>
    <t xml:space="preserve">Bagwell (Hair of the Dog)</t>
  </si>
  <si>
    <t xml:space="preserve">C</t>
  </si>
  <si>
    <t xml:space="preserve">Hendry (Hair of the Dog)</t>
  </si>
  <si>
    <t xml:space="preserve">KM</t>
  </si>
  <si>
    <t xml:space="preserve">Ayres (Misfits)</t>
  </si>
  <si>
    <t xml:space="preserve">B</t>
  </si>
  <si>
    <t xml:space="preserve">Wicks (Nelsons)</t>
  </si>
  <si>
    <t xml:space="preserve">A</t>
  </si>
  <si>
    <t xml:space="preserve">Evans (BH20)</t>
  </si>
  <si>
    <t xml:space="preserve">Brown (Con Club)</t>
  </si>
  <si>
    <t xml:space="preserve">K</t>
  </si>
  <si>
    <t xml:space="preserve">Bailey (Smurfs)</t>
  </si>
  <si>
    <t xml:space="preserve">R</t>
  </si>
  <si>
    <t xml:space="preserve">Welsh (Nelsons)</t>
  </si>
  <si>
    <t xml:space="preserve">Kerley (Hair of the Dog)</t>
  </si>
  <si>
    <t xml:space="preserve">Canty (Powerhouse)</t>
  </si>
  <si>
    <t xml:space="preserve">M</t>
  </si>
  <si>
    <t xml:space="preserve">Warwick (Drifters)</t>
  </si>
  <si>
    <t xml:space="preserve">Ellis (Nelsons)</t>
  </si>
  <si>
    <t xml:space="preserve">Hendry (Misfits)</t>
  </si>
  <si>
    <t xml:space="preserve">S</t>
  </si>
  <si>
    <t xml:space="preserve">Bath (Norfolk &amp; Tossers)</t>
  </si>
  <si>
    <t xml:space="preserve">Pitman (Smurfs)</t>
  </si>
  <si>
    <t xml:space="preserve">Carton (Misfits)</t>
  </si>
  <si>
    <t xml:space="preserve">Morden (Drifters)</t>
  </si>
  <si>
    <t xml:space="preserve">I</t>
  </si>
  <si>
    <t xml:space="preserve">Smith (Con Club)</t>
  </si>
  <si>
    <t xml:space="preserve">Scott (Norfolk &amp; Tossers)</t>
  </si>
  <si>
    <t xml:space="preserve">Meritt (BH20)</t>
  </si>
  <si>
    <t xml:space="preserve">Agar (Nelsons)</t>
  </si>
  <si>
    <t xml:space="preserve">Pitfield (Drifters)</t>
  </si>
  <si>
    <t xml:space="preserve">J</t>
  </si>
  <si>
    <t xml:space="preserve">Vaughan (Con Club)</t>
  </si>
  <si>
    <t xml:space="preserve">White (Nelsons)</t>
  </si>
  <si>
    <t xml:space="preserve">L</t>
  </si>
  <si>
    <t xml:space="preserve">Delpinto (Nelsons)</t>
  </si>
  <si>
    <t xml:space="preserve">Scott (Hair of the Dog)</t>
  </si>
  <si>
    <t xml:space="preserve">Jenkins (Misfits)</t>
  </si>
  <si>
    <t xml:space="preserve">Diffey (Powerhouse)</t>
  </si>
  <si>
    <t xml:space="preserve">Whitlock (Con Club)</t>
  </si>
  <si>
    <t xml:space="preserve">Miles (Norfolk &amp; Tossers)</t>
  </si>
  <si>
    <t xml:space="preserve">G</t>
  </si>
  <si>
    <t xml:space="preserve">Smith (Norfolk &amp; Tossers)</t>
  </si>
  <si>
    <t xml:space="preserve">Reeves (BH20)</t>
  </si>
  <si>
    <t xml:space="preserve">F</t>
  </si>
  <si>
    <t xml:space="preserve">Mitchell (BH20)</t>
  </si>
  <si>
    <t xml:space="preserve">White (Drifters)</t>
  </si>
  <si>
    <t xml:space="preserve">Langdown (Powerhouse)</t>
  </si>
  <si>
    <t xml:space="preserve">SECTION 1 - MEN</t>
  </si>
  <si>
    <t xml:space="preserve">SECTION 1 - LADIES</t>
  </si>
  <si>
    <t xml:space="preserve">W</t>
  </si>
  <si>
    <t xml:space="preserve">Wk</t>
  </si>
  <si>
    <t xml:space="preserve">Section 1</t>
  </si>
  <si>
    <t xml:space="preserve">Men</t>
  </si>
  <si>
    <t xml:space="preserve">Tot</t>
  </si>
  <si>
    <t xml:space="preserve">O</t>
  </si>
  <si>
    <t xml:space="preserve">Dytham (BH20)</t>
  </si>
  <si>
    <t xml:space="preserve">Fitzgerald (BH20)</t>
  </si>
  <si>
    <t xml:space="preserve">N</t>
  </si>
  <si>
    <t xml:space="preserve">Harris (BH20)</t>
  </si>
  <si>
    <t xml:space="preserve">Hewitt (BH20)</t>
  </si>
  <si>
    <t xml:space="preserve">Rodgerson (BH20)</t>
  </si>
  <si>
    <t xml:space="preserve">Smart (BH20)</t>
  </si>
  <si>
    <t xml:space="preserve">Trim (BH20)</t>
  </si>
  <si>
    <t xml:space="preserve">Lake (Con Club)</t>
  </si>
  <si>
    <t xml:space="preserve">Miller (Con Club)</t>
  </si>
  <si>
    <t xml:space="preserve">arry Whitlock (Con Club)</t>
  </si>
  <si>
    <t xml:space="preserve">randon Whitlock (Con Club)</t>
  </si>
  <si>
    <t xml:space="preserve">Delpinto (Drifters)</t>
  </si>
  <si>
    <t xml:space="preserve">Green (Drifters)</t>
  </si>
  <si>
    <t xml:space="preserve">Keogh (Drifters)</t>
  </si>
  <si>
    <t xml:space="preserve">McCrindle (Drifters)</t>
  </si>
  <si>
    <t xml:space="preserve">Scott (Drifters)</t>
  </si>
  <si>
    <t xml:space="preserve">Fickling (Hair of the Dog)</t>
  </si>
  <si>
    <t xml:space="preserve">Gonthier (Hair of the Dog)</t>
  </si>
  <si>
    <t xml:space="preserve">Roberts (Hair of the Dog)</t>
  </si>
  <si>
    <t xml:space="preserve">Trew (Hair of the Dog)</t>
  </si>
  <si>
    <t xml:space="preserve">White (Hair of the Dog)</t>
  </si>
  <si>
    <t xml:space="preserve">Cooper (Misfits)</t>
  </si>
  <si>
    <t xml:space="preserve">Galloway (Misfits)</t>
  </si>
  <si>
    <t xml:space="preserve">Jeal (Misfits)</t>
  </si>
  <si>
    <t xml:space="preserve">Merritt (Misfits)</t>
  </si>
  <si>
    <t xml:space="preserve">Blackman (Nelsons)</t>
  </si>
  <si>
    <t xml:space="preserve">Hobbs (Nelsons)</t>
  </si>
  <si>
    <t xml:space="preserve">Lawrence (Nelsons)</t>
  </si>
  <si>
    <t xml:space="preserve">Russell (Nelsons)</t>
  </si>
  <si>
    <t xml:space="preserve">Dallison (Norfolk &amp; Tossers)</t>
  </si>
  <si>
    <t xml:space="preserve">Martin (Norfolk &amp; Tossers)</t>
  </si>
  <si>
    <t xml:space="preserve">McIver (Norfolk &amp; Tossers)</t>
  </si>
  <si>
    <t xml:space="preserve">Rimmer (Norfolk &amp; Tossers)</t>
  </si>
  <si>
    <t xml:space="preserve">Waller (Norfolk &amp; Tossers)</t>
  </si>
  <si>
    <t xml:space="preserve">Watts (Norfolk &amp; Tossers)</t>
  </si>
  <si>
    <t xml:space="preserve">Wood (Norfolk &amp; Tossers)</t>
  </si>
  <si>
    <t xml:space="preserve">Bascombe (Powerhouse)</t>
  </si>
  <si>
    <t xml:space="preserve">Bowers (Powerhouse)</t>
  </si>
  <si>
    <t xml:space="preserve">Hector (Powerhouse)</t>
  </si>
  <si>
    <t xml:space="preserve">Martin (Powerhouse)</t>
  </si>
  <si>
    <t xml:space="preserve">Rowlands (Powerhouse)</t>
  </si>
  <si>
    <t xml:space="preserve">Samways (Powerhouse)</t>
  </si>
  <si>
    <t xml:space="preserve">Smith (Powerhouse)</t>
  </si>
  <si>
    <t xml:space="preserve">Way (Powerhouse)</t>
  </si>
  <si>
    <t xml:space="preserve">Wills (Powerhouse)</t>
  </si>
  <si>
    <t xml:space="preserve">Yeomans (Powerhouse)</t>
  </si>
  <si>
    <t xml:space="preserve">Davis (Smurfs)</t>
  </si>
  <si>
    <t xml:space="preserve">Hennessy (Smurfs)</t>
  </si>
  <si>
    <t xml:space="preserve">Matthews (Smurfs)</t>
  </si>
  <si>
    <t xml:space="preserve">Perkins (Smurfs)</t>
  </si>
  <si>
    <t xml:space="preserve">Revell (Smurfs)</t>
  </si>
  <si>
    <t xml:space="preserve">Smith (Smurfs)</t>
  </si>
  <si>
    <t xml:space="preserve">Stickley (Smurfs)</t>
  </si>
  <si>
    <t xml:space="preserve">Ladies</t>
  </si>
  <si>
    <t xml:space="preserve">Escott (Drifters)</t>
  </si>
  <si>
    <t xml:space="preserve">Number of Registered Play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Play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lay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69" descr="Alpha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ha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7"/>
    <col collapsed="false" customWidth="true" hidden="false" outlineLevel="0" max="3" min="3" style="0" width="29.7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false" outlineLevel="0" max="8" min="8" style="2" width="5.7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5.71"/>
    <col collapsed="false" customWidth="true" hidden="false" outlineLevel="0" max="13" min="13" style="3" width="3.7"/>
    <col collapsed="false" customWidth="true" hidden="false" outlineLevel="0" max="14" min="14" style="3" width="2.7"/>
    <col collapsed="false" customWidth="true" hidden="false" outlineLevel="0" max="15" min="15" style="0" width="29.71"/>
    <col collapsed="false" customWidth="true" hidden="false" outlineLevel="0" max="17" min="16" style="0" width="9.41"/>
    <col collapsed="false" customWidth="true" hidden="true" outlineLevel="0" max="19" min="18" style="0" width="9.41"/>
    <col collapsed="false" customWidth="true" hidden="false" outlineLevel="0" max="20" min="20" style="0" width="5.71"/>
    <col collapsed="false" customWidth="true" hidden="true" outlineLevel="0" max="21" min="21" style="0" width="9.41"/>
    <col collapsed="false" customWidth="true" hidden="false" outlineLevel="0" max="22" min="22" style="0" width="2.7"/>
    <col collapsed="false" customWidth="true" hidden="false" outlineLevel="0" max="23" min="23" style="0" width="3.42"/>
    <col collapsed="false" customWidth="true" hidden="false" outlineLevel="0" max="24" min="24" style="1" width="2.7"/>
    <col collapsed="false" customWidth="true" hidden="false" outlineLevel="0" max="25" min="25" style="0" width="29.71"/>
    <col collapsed="false" customWidth="false" hidden="true" outlineLevel="0" max="29" min="28" style="0" width="9.06"/>
    <col collapsed="false" customWidth="false" hidden="true" outlineLevel="0" max="31" min="31" style="0" width="9.06"/>
    <col collapsed="false" customWidth="true" hidden="false" outlineLevel="0" max="32" min="32" style="0" width="2.7"/>
    <col collapsed="false" customWidth="true" hidden="false" outlineLevel="0" max="33" min="33" style="0" width="3.42"/>
    <col collapsed="false" customWidth="true" hidden="false" outlineLevel="0" max="34" min="34" style="0" width="2.7"/>
    <col collapsed="false" customWidth="true" hidden="false" outlineLevel="0" max="35" min="35" style="0" width="29.71"/>
    <col collapsed="false" customWidth="false" hidden="true" outlineLevel="0" max="39" min="38" style="0" width="9.06"/>
    <col collapsed="false" customWidth="false" hidden="true" outlineLevel="0" max="41" min="41" style="0" width="9.06"/>
  </cols>
  <sheetData>
    <row r="1" customFormat="false" ht="13.5" hidden="false" customHeight="false" outlineLevel="0" collapsed="false">
      <c r="A1" s="4"/>
      <c r="C1" s="0" t="s">
        <v>0</v>
      </c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8"/>
      <c r="Q2" s="8"/>
      <c r="R2" s="8"/>
      <c r="S2" s="8"/>
      <c r="T2" s="8"/>
      <c r="U2" s="9"/>
      <c r="W2" s="10" t="s">
        <v>3</v>
      </c>
      <c r="X2" s="10"/>
      <c r="Y2" s="10"/>
      <c r="Z2" s="10"/>
      <c r="AA2" s="10"/>
      <c r="AB2" s="10"/>
      <c r="AC2" s="10"/>
      <c r="AD2" s="10"/>
      <c r="AE2" s="10"/>
      <c r="AG2" s="8" t="s">
        <v>4</v>
      </c>
      <c r="AH2" s="8"/>
      <c r="AI2" s="8"/>
      <c r="AJ2" s="8"/>
      <c r="AK2" s="8"/>
      <c r="AL2" s="8"/>
      <c r="AM2" s="8"/>
      <c r="AN2" s="8"/>
      <c r="AO2" s="8"/>
    </row>
    <row r="3" customFormat="false" ht="9.95" hidden="false" customHeight="true" outlineLevel="0" collapsed="false">
      <c r="B3" s="11"/>
      <c r="C3" s="12"/>
      <c r="D3" s="13"/>
      <c r="E3" s="13"/>
      <c r="F3" s="13"/>
      <c r="G3" s="13"/>
      <c r="H3" s="14"/>
      <c r="I3" s="13"/>
      <c r="J3" s="13"/>
      <c r="K3" s="11"/>
      <c r="M3" s="15"/>
      <c r="N3" s="16"/>
      <c r="O3" s="16"/>
      <c r="P3" s="16"/>
      <c r="Q3" s="16"/>
      <c r="R3" s="16"/>
      <c r="S3" s="16"/>
      <c r="T3" s="17"/>
      <c r="U3" s="17"/>
      <c r="W3" s="18"/>
      <c r="X3" s="19"/>
      <c r="Y3" s="19"/>
      <c r="Z3" s="19"/>
      <c r="AA3" s="19"/>
      <c r="AB3" s="19"/>
      <c r="AC3" s="19"/>
      <c r="AD3" s="20"/>
      <c r="AE3" s="20"/>
      <c r="AG3" s="15"/>
      <c r="AH3" s="16"/>
      <c r="AI3" s="16"/>
      <c r="AJ3" s="16"/>
      <c r="AK3" s="16"/>
      <c r="AL3" s="16"/>
      <c r="AM3" s="16"/>
      <c r="AN3" s="17"/>
      <c r="AO3" s="17"/>
    </row>
    <row r="4" s="5" customFormat="true" ht="15" hidden="false" customHeight="true" outlineLevel="0" collapsed="false">
      <c r="B4" s="21"/>
      <c r="C4" s="22"/>
      <c r="D4" s="23"/>
      <c r="E4" s="24" t="s">
        <v>5</v>
      </c>
      <c r="F4" s="24"/>
      <c r="G4" s="24"/>
      <c r="H4" s="25"/>
      <c r="I4" s="23"/>
      <c r="J4" s="23"/>
      <c r="K4" s="21"/>
      <c r="L4" s="7"/>
      <c r="M4" s="26"/>
      <c r="N4" s="27"/>
      <c r="O4" s="28"/>
      <c r="P4" s="27"/>
      <c r="Q4" s="29" t="s">
        <v>5</v>
      </c>
      <c r="R4" s="29"/>
      <c r="S4" s="29"/>
      <c r="T4" s="30"/>
      <c r="U4" s="31"/>
      <c r="W4" s="32"/>
      <c r="X4" s="33"/>
      <c r="Y4" s="34"/>
      <c r="Z4" s="33"/>
      <c r="AA4" s="29" t="s">
        <v>5</v>
      </c>
      <c r="AB4" s="29"/>
      <c r="AC4" s="29"/>
      <c r="AD4" s="30"/>
      <c r="AE4" s="35"/>
      <c r="AG4" s="26"/>
      <c r="AH4" s="27"/>
      <c r="AI4" s="28"/>
      <c r="AJ4" s="27"/>
      <c r="AK4" s="29" t="s">
        <v>5</v>
      </c>
      <c r="AL4" s="29"/>
      <c r="AM4" s="29"/>
      <c r="AN4" s="30"/>
      <c r="AO4" s="31"/>
    </row>
    <row r="5" s="5" customFormat="true" ht="20.1" hidden="false" customHeight="true" outlineLevel="0" collapsed="false">
      <c r="B5" s="21"/>
      <c r="C5" s="22"/>
      <c r="D5" s="24" t="s">
        <v>6</v>
      </c>
      <c r="E5" s="24" t="s">
        <v>7</v>
      </c>
      <c r="F5" s="24" t="s">
        <v>8</v>
      </c>
      <c r="G5" s="24" t="s">
        <v>9</v>
      </c>
      <c r="H5" s="36" t="s">
        <v>10</v>
      </c>
      <c r="I5" s="24" t="s">
        <v>11</v>
      </c>
      <c r="J5" s="24" t="s">
        <v>12</v>
      </c>
      <c r="K5" s="21"/>
      <c r="L5" s="7"/>
      <c r="M5" s="37"/>
      <c r="N5" s="38"/>
      <c r="O5" s="39"/>
      <c r="P5" s="40" t="s">
        <v>6</v>
      </c>
      <c r="Q5" s="40" t="s">
        <v>7</v>
      </c>
      <c r="R5" s="40" t="s">
        <v>8</v>
      </c>
      <c r="S5" s="40" t="s">
        <v>9</v>
      </c>
      <c r="T5" s="41" t="s">
        <v>10</v>
      </c>
      <c r="U5" s="41" t="s">
        <v>11</v>
      </c>
      <c r="W5" s="42"/>
      <c r="X5" s="43"/>
      <c r="Y5" s="44"/>
      <c r="Z5" s="40" t="s">
        <v>6</v>
      </c>
      <c r="AA5" s="40" t="s">
        <v>7</v>
      </c>
      <c r="AB5" s="40" t="s">
        <v>8</v>
      </c>
      <c r="AC5" s="40" t="s">
        <v>9</v>
      </c>
      <c r="AD5" s="41" t="s">
        <v>10</v>
      </c>
      <c r="AE5" s="41" t="s">
        <v>11</v>
      </c>
      <c r="AG5" s="37"/>
      <c r="AH5" s="38"/>
      <c r="AI5" s="39"/>
      <c r="AJ5" s="40" t="s">
        <v>6</v>
      </c>
      <c r="AK5" s="40" t="s">
        <v>7</v>
      </c>
      <c r="AL5" s="40" t="s">
        <v>8</v>
      </c>
      <c r="AM5" s="40" t="s">
        <v>9</v>
      </c>
      <c r="AN5" s="41" t="s">
        <v>10</v>
      </c>
      <c r="AO5" s="41" t="s">
        <v>11</v>
      </c>
    </row>
    <row r="6" s="5" customFormat="true" ht="12.75" hidden="false" customHeight="true" outlineLevel="0" collapsed="false">
      <c r="B6" s="21"/>
      <c r="C6" s="22"/>
      <c r="D6" s="24"/>
      <c r="E6" s="24"/>
      <c r="F6" s="24"/>
      <c r="G6" s="24"/>
      <c r="H6" s="36"/>
      <c r="I6" s="24"/>
      <c r="J6" s="24"/>
      <c r="K6" s="21"/>
      <c r="L6" s="7"/>
      <c r="M6" s="45"/>
      <c r="N6" s="46"/>
      <c r="O6" s="47"/>
      <c r="P6" s="48"/>
      <c r="Q6" s="48"/>
      <c r="R6" s="48"/>
      <c r="S6" s="48"/>
      <c r="T6" s="49"/>
      <c r="U6" s="49"/>
      <c r="W6" s="50"/>
      <c r="X6" s="51"/>
      <c r="Y6" s="52"/>
      <c r="Z6" s="48"/>
      <c r="AA6" s="48"/>
      <c r="AB6" s="48"/>
      <c r="AC6" s="48"/>
      <c r="AD6" s="53"/>
      <c r="AE6" s="49"/>
      <c r="AG6" s="45"/>
      <c r="AH6" s="46"/>
      <c r="AI6" s="47"/>
      <c r="AJ6" s="48"/>
      <c r="AK6" s="48"/>
      <c r="AL6" s="48"/>
      <c r="AM6" s="48"/>
      <c r="AN6" s="53"/>
      <c r="AO6" s="49"/>
    </row>
    <row r="7" s="5" customFormat="true" ht="15" hidden="false" customHeight="true" outlineLevel="0" collapsed="false">
      <c r="A7" s="5" t="n">
        <v>1</v>
      </c>
      <c r="B7" s="21" t="str">
        <f aca="false">Data!A17</f>
        <v>D</v>
      </c>
      <c r="C7" s="54" t="str">
        <f aca="false">Data!B17</f>
        <v>Cosstick (Con Club)</v>
      </c>
      <c r="D7" s="21" t="n">
        <f aca="false">Data!C17</f>
        <v>16</v>
      </c>
      <c r="E7" s="21" t="n">
        <f aca="false">Data!D17</f>
        <v>13</v>
      </c>
      <c r="F7" s="21" t="n">
        <f aca="false">Data!F283</f>
        <v>0</v>
      </c>
      <c r="G7" s="21" t="n">
        <f aca="false">Data!H283</f>
        <v>0</v>
      </c>
      <c r="H7" s="55" t="n">
        <f aca="false">Data!K17</f>
        <v>19</v>
      </c>
      <c r="I7" s="56" t="e">
        <f aca="false">#REF!</f>
        <v>#REF!</v>
      </c>
      <c r="J7" s="56" t="e">
        <f aca="false">I7/D7</f>
        <v>#REF!</v>
      </c>
      <c r="K7" s="21"/>
      <c r="L7" s="7"/>
      <c r="M7" s="57" t="n">
        <v>1</v>
      </c>
      <c r="N7" s="58" t="s">
        <v>13</v>
      </c>
      <c r="O7" s="59" t="s">
        <v>14</v>
      </c>
      <c r="P7" s="60" t="n">
        <v>16</v>
      </c>
      <c r="Q7" s="60" t="n">
        <v>13</v>
      </c>
      <c r="R7" s="60" t="e">
        <f aca="false"/>
        <v>#REF!</v>
      </c>
      <c r="S7" s="60" t="e">
        <f aca="false"/>
        <v>#REF!</v>
      </c>
      <c r="T7" s="61" t="n">
        <v>19</v>
      </c>
      <c r="U7" s="62" t="e">
        <f aca="false"/>
        <v>#REF!</v>
      </c>
      <c r="W7" s="57" t="n">
        <v>1</v>
      </c>
      <c r="X7" s="58" t="s">
        <v>15</v>
      </c>
      <c r="Y7" s="63" t="s">
        <v>16</v>
      </c>
      <c r="Z7" s="60" t="n">
        <v>13</v>
      </c>
      <c r="AA7" s="60" t="n">
        <v>10</v>
      </c>
      <c r="AB7" s="60" t="n">
        <v>0</v>
      </c>
      <c r="AC7" s="60" t="n">
        <v>0</v>
      </c>
      <c r="AD7" s="61" t="n">
        <v>7</v>
      </c>
      <c r="AE7" s="62" t="e">
        <f aca="false"/>
        <v>#REF!</v>
      </c>
      <c r="AG7" s="57" t="n">
        <v>1</v>
      </c>
      <c r="AH7" s="58" t="s">
        <v>13</v>
      </c>
      <c r="AI7" s="59" t="s">
        <v>14</v>
      </c>
      <c r="AJ7" s="60" t="n">
        <v>16</v>
      </c>
      <c r="AK7" s="60" t="n">
        <v>13</v>
      </c>
      <c r="AL7" s="60" t="n">
        <v>0</v>
      </c>
      <c r="AM7" s="60" t="n">
        <v>0</v>
      </c>
      <c r="AN7" s="61" t="n">
        <v>19</v>
      </c>
      <c r="AO7" s="62" t="e">
        <f aca="false"/>
        <v>#REF!</v>
      </c>
    </row>
    <row r="8" s="5" customFormat="true" ht="15" hidden="false" customHeight="true" outlineLevel="0" collapsed="false">
      <c r="A8" s="5" t="n">
        <f aca="false">A7+1</f>
        <v>2</v>
      </c>
      <c r="B8" s="21" t="str">
        <f aca="false">Data!A32</f>
        <v>C</v>
      </c>
      <c r="C8" s="54" t="str">
        <f aca="false">Data!B32</f>
        <v>Hendry (Hair of the Dog)</v>
      </c>
      <c r="D8" s="21" t="n">
        <f aca="false">Data!C32</f>
        <v>15</v>
      </c>
      <c r="E8" s="21" t="n">
        <f aca="false">Data!D32</f>
        <v>12</v>
      </c>
      <c r="F8" s="21" t="n">
        <f aca="false">Data!F299</f>
        <v>0</v>
      </c>
      <c r="G8" s="21" t="n">
        <f aca="false">Data!H299</f>
        <v>0</v>
      </c>
      <c r="H8" s="55" t="n">
        <f aca="false">Data!K32</f>
        <v>18</v>
      </c>
      <c r="I8" s="56" t="e">
        <f aca="false">#REF!</f>
        <v>#REF!</v>
      </c>
      <c r="J8" s="56" t="e">
        <f aca="false">I8/D8</f>
        <v>#REF!</v>
      </c>
      <c r="K8" s="21"/>
      <c r="L8" s="7"/>
      <c r="M8" s="50" t="n">
        <v>2</v>
      </c>
      <c r="N8" s="51" t="s">
        <v>17</v>
      </c>
      <c r="O8" s="52" t="s">
        <v>18</v>
      </c>
      <c r="P8" s="51" t="n">
        <v>15</v>
      </c>
      <c r="Q8" s="51" t="n">
        <v>12</v>
      </c>
      <c r="R8" s="51" t="e">
        <f aca="false"/>
        <v>#REF!</v>
      </c>
      <c r="S8" s="51" t="e">
        <f aca="false"/>
        <v>#REF!</v>
      </c>
      <c r="T8" s="64" t="n">
        <v>18</v>
      </c>
      <c r="U8" s="65" t="e">
        <f aca="false"/>
        <v>#REF!</v>
      </c>
      <c r="W8" s="50" t="n">
        <v>2</v>
      </c>
      <c r="X8" s="51" t="s">
        <v>19</v>
      </c>
      <c r="Y8" s="52" t="s">
        <v>20</v>
      </c>
      <c r="Z8" s="51" t="n">
        <v>10</v>
      </c>
      <c r="AA8" s="51" t="n">
        <v>7</v>
      </c>
      <c r="AB8" s="51" t="n">
        <v>0</v>
      </c>
      <c r="AC8" s="51" t="n">
        <v>0</v>
      </c>
      <c r="AD8" s="64" t="n">
        <v>3</v>
      </c>
      <c r="AE8" s="65" t="e">
        <f aca="false"/>
        <v>#REF!</v>
      </c>
      <c r="AG8" s="50" t="n">
        <v>2</v>
      </c>
      <c r="AH8" s="51" t="s">
        <v>17</v>
      </c>
      <c r="AI8" s="52" t="s">
        <v>18</v>
      </c>
      <c r="AJ8" s="51" t="n">
        <v>15</v>
      </c>
      <c r="AK8" s="51" t="n">
        <v>12</v>
      </c>
      <c r="AL8" s="51" t="n">
        <v>0</v>
      </c>
      <c r="AM8" s="51" t="n">
        <v>0</v>
      </c>
      <c r="AN8" s="64" t="n">
        <v>18</v>
      </c>
      <c r="AO8" s="65" t="e">
        <f aca="false"/>
        <v>#REF!</v>
      </c>
    </row>
    <row r="9" s="5" customFormat="true" ht="15" hidden="false" customHeight="true" outlineLevel="0" collapsed="false">
      <c r="A9" s="5" t="n">
        <f aca="false">A8+1</f>
        <v>3</v>
      </c>
      <c r="B9" s="21" t="str">
        <f aca="false">Data!A53</f>
        <v>B</v>
      </c>
      <c r="C9" s="54" t="str">
        <f aca="false">Data!B53</f>
        <v>Wicks (Nelsons)</v>
      </c>
      <c r="D9" s="21" t="n">
        <f aca="false">Data!C53</f>
        <v>14</v>
      </c>
      <c r="E9" s="21" t="n">
        <f aca="false">Data!D53</f>
        <v>12</v>
      </c>
      <c r="F9" s="21" t="n">
        <f aca="false">Data!F319</f>
        <v>0</v>
      </c>
      <c r="G9" s="21" t="n">
        <f aca="false">Data!H319</f>
        <v>0</v>
      </c>
      <c r="H9" s="55" t="n">
        <f aca="false">Data!K53</f>
        <v>17</v>
      </c>
      <c r="I9" s="56" t="e">
        <f aca="false">#REF!</f>
        <v>#REF!</v>
      </c>
      <c r="J9" s="56" t="e">
        <f aca="false">I9/D9</f>
        <v>#REF!</v>
      </c>
      <c r="K9" s="21"/>
      <c r="L9" s="7"/>
      <c r="M9" s="57" t="n">
        <v>3</v>
      </c>
      <c r="N9" s="58" t="s">
        <v>21</v>
      </c>
      <c r="O9" s="59" t="s">
        <v>22</v>
      </c>
      <c r="P9" s="60" t="n">
        <v>14</v>
      </c>
      <c r="Q9" s="60" t="n">
        <v>12</v>
      </c>
      <c r="R9" s="60" t="e">
        <f aca="false"/>
        <v>#REF!</v>
      </c>
      <c r="S9" s="60" t="e">
        <f aca="false"/>
        <v>#REF!</v>
      </c>
      <c r="T9" s="61" t="n">
        <v>17</v>
      </c>
      <c r="U9" s="62" t="e">
        <f aca="false"/>
        <v>#REF!</v>
      </c>
      <c r="W9" s="57" t="n">
        <v>3</v>
      </c>
      <c r="X9" s="58" t="s">
        <v>23</v>
      </c>
      <c r="Y9" s="63" t="s">
        <v>24</v>
      </c>
      <c r="Z9" s="60" t="n">
        <v>9</v>
      </c>
      <c r="AA9" s="60" t="n">
        <v>4</v>
      </c>
      <c r="AB9" s="60" t="n">
        <v>0</v>
      </c>
      <c r="AC9" s="60" t="n">
        <v>0</v>
      </c>
      <c r="AD9" s="61" t="n">
        <v>0</v>
      </c>
      <c r="AE9" s="62" t="e">
        <f aca="false"/>
        <v>#REF!</v>
      </c>
      <c r="AG9" s="57" t="n">
        <v>3</v>
      </c>
      <c r="AH9" s="58" t="s">
        <v>21</v>
      </c>
      <c r="AI9" s="59" t="s">
        <v>22</v>
      </c>
      <c r="AJ9" s="60" t="n">
        <v>14</v>
      </c>
      <c r="AK9" s="60" t="n">
        <v>12</v>
      </c>
      <c r="AL9" s="60" t="n">
        <v>0</v>
      </c>
      <c r="AM9" s="60" t="n">
        <v>0</v>
      </c>
      <c r="AN9" s="61" t="n">
        <v>17</v>
      </c>
      <c r="AO9" s="62" t="e">
        <f aca="false"/>
        <v>#REF!</v>
      </c>
    </row>
    <row r="10" s="5" customFormat="true" ht="15" hidden="false" customHeight="true" outlineLevel="0" collapsed="false">
      <c r="A10" s="5" t="n">
        <f aca="false">A9+1</f>
        <v>4</v>
      </c>
      <c r="B10" s="21" t="str">
        <f aca="false">Data!A16</f>
        <v>T</v>
      </c>
      <c r="C10" s="54" t="str">
        <f aca="false">Data!B16</f>
        <v>Brown (Con Club)</v>
      </c>
      <c r="D10" s="21" t="n">
        <f aca="false">Data!C16</f>
        <v>15</v>
      </c>
      <c r="E10" s="21" t="n">
        <f aca="false">Data!D16</f>
        <v>12</v>
      </c>
      <c r="F10" s="21" t="n">
        <f aca="false">Data!F282</f>
        <v>0</v>
      </c>
      <c r="G10" s="21" t="n">
        <f aca="false">Data!H282</f>
        <v>0</v>
      </c>
      <c r="H10" s="55" t="n">
        <f aca="false">Data!K16</f>
        <v>17</v>
      </c>
      <c r="I10" s="56" t="e">
        <f aca="false">#REF!</f>
        <v>#REF!</v>
      </c>
      <c r="J10" s="56" t="e">
        <f aca="false">I10/D10</f>
        <v>#REF!</v>
      </c>
      <c r="K10" s="21"/>
      <c r="L10" s="7"/>
      <c r="M10" s="50" t="n">
        <v>4</v>
      </c>
      <c r="N10" s="51" t="s">
        <v>15</v>
      </c>
      <c r="O10" s="52" t="s">
        <v>25</v>
      </c>
      <c r="P10" s="51" t="n">
        <v>15</v>
      </c>
      <c r="Q10" s="51" t="n">
        <v>12</v>
      </c>
      <c r="R10" s="51" t="e">
        <f aca="false"/>
        <v>#REF!</v>
      </c>
      <c r="S10" s="51" t="e">
        <f aca="false"/>
        <v>#REF!</v>
      </c>
      <c r="T10" s="64" t="n">
        <v>17</v>
      </c>
      <c r="U10" s="65" t="e">
        <f aca="false"/>
        <v>#REF!</v>
      </c>
      <c r="W10" s="50" t="n">
        <v>4</v>
      </c>
      <c r="X10" s="51" t="s">
        <v>26</v>
      </c>
      <c r="Y10" s="52" t="s">
        <v>27</v>
      </c>
      <c r="Z10" s="51" t="n">
        <v>11</v>
      </c>
      <c r="AA10" s="51" t="n">
        <v>4</v>
      </c>
      <c r="AB10" s="51" t="n">
        <v>0</v>
      </c>
      <c r="AC10" s="51" t="n">
        <v>0</v>
      </c>
      <c r="AD10" s="64" t="n">
        <v>-8</v>
      </c>
      <c r="AE10" s="65" t="e">
        <f aca="false"/>
        <v>#REF!</v>
      </c>
      <c r="AG10" s="50" t="n">
        <v>4</v>
      </c>
      <c r="AH10" s="51" t="s">
        <v>15</v>
      </c>
      <c r="AI10" s="52" t="s">
        <v>25</v>
      </c>
      <c r="AJ10" s="51" t="n">
        <v>15</v>
      </c>
      <c r="AK10" s="51" t="n">
        <v>12</v>
      </c>
      <c r="AL10" s="51" t="n">
        <v>0</v>
      </c>
      <c r="AM10" s="51" t="n">
        <v>0</v>
      </c>
      <c r="AN10" s="64" t="n">
        <v>17</v>
      </c>
      <c r="AO10" s="65" t="e">
        <f aca="false"/>
        <v>#REF!</v>
      </c>
    </row>
    <row r="11" s="5" customFormat="true" ht="15" hidden="false" customHeight="true" outlineLevel="0" collapsed="false">
      <c r="A11" s="5" t="n">
        <f aca="false">A10+1</f>
        <v>5</v>
      </c>
      <c r="B11" s="21" t="str">
        <f aca="false">Data!A50</f>
        <v>R</v>
      </c>
      <c r="C11" s="54" t="str">
        <f aca="false">Data!B50</f>
        <v>Welsh (Nelsons)</v>
      </c>
      <c r="D11" s="21" t="n">
        <f aca="false">Data!C50</f>
        <v>14</v>
      </c>
      <c r="E11" s="21" t="n">
        <f aca="false">Data!D50</f>
        <v>11</v>
      </c>
      <c r="F11" s="21" t="n">
        <f aca="false">Data!F316</f>
        <v>0</v>
      </c>
      <c r="G11" s="21" t="n">
        <f aca="false">Data!H316</f>
        <v>0</v>
      </c>
      <c r="H11" s="55" t="n">
        <f aca="false">Data!K50</f>
        <v>15</v>
      </c>
      <c r="I11" s="56" t="e">
        <f aca="false">#REF!</f>
        <v>#REF!</v>
      </c>
      <c r="J11" s="56" t="e">
        <f aca="false">I11/D11</f>
        <v>#REF!</v>
      </c>
      <c r="K11" s="21"/>
      <c r="L11" s="7"/>
      <c r="M11" s="57" t="n">
        <v>5</v>
      </c>
      <c r="N11" s="58" t="s">
        <v>28</v>
      </c>
      <c r="O11" s="59" t="s">
        <v>29</v>
      </c>
      <c r="P11" s="60" t="n">
        <v>14</v>
      </c>
      <c r="Q11" s="60" t="n">
        <v>11</v>
      </c>
      <c r="R11" s="60" t="e">
        <f aca="false"/>
        <v>#REF!</v>
      </c>
      <c r="S11" s="60" t="e">
        <f aca="false"/>
        <v>#REF!</v>
      </c>
      <c r="T11" s="61" t="n">
        <v>15</v>
      </c>
      <c r="U11" s="62" t="e">
        <f aca="false"/>
        <v>#REF!</v>
      </c>
      <c r="W11" s="57" t="n">
        <v>5</v>
      </c>
      <c r="X11" s="58" t="s">
        <v>28</v>
      </c>
      <c r="Y11" s="63" t="s">
        <v>30</v>
      </c>
      <c r="Z11" s="60" t="n">
        <v>16</v>
      </c>
      <c r="AA11" s="60" t="n">
        <v>4</v>
      </c>
      <c r="AB11" s="60" t="n">
        <v>0</v>
      </c>
      <c r="AC11" s="60" t="n">
        <v>0</v>
      </c>
      <c r="AD11" s="61" t="n">
        <v>-15</v>
      </c>
      <c r="AE11" s="62" t="e">
        <f aca="false"/>
        <v>#REF!</v>
      </c>
      <c r="AG11" s="57" t="n">
        <v>5</v>
      </c>
      <c r="AH11" s="58" t="s">
        <v>28</v>
      </c>
      <c r="AI11" s="59" t="s">
        <v>29</v>
      </c>
      <c r="AJ11" s="60" t="n">
        <v>14</v>
      </c>
      <c r="AK11" s="60" t="n">
        <v>11</v>
      </c>
      <c r="AL11" s="60" t="n">
        <v>0</v>
      </c>
      <c r="AM11" s="60" t="n">
        <v>0</v>
      </c>
      <c r="AN11" s="61" t="n">
        <v>15</v>
      </c>
      <c r="AO11" s="62" t="e">
        <f aca="false"/>
        <v>#REF!</v>
      </c>
    </row>
    <row r="12" s="5" customFormat="true" ht="15" hidden="false" customHeight="true" outlineLevel="0" collapsed="false">
      <c r="A12" s="5" t="n">
        <f aca="false">A11+1</f>
        <v>6</v>
      </c>
      <c r="B12" s="21" t="str">
        <f aca="false">Data!A66</f>
        <v>T</v>
      </c>
      <c r="C12" s="54" t="str">
        <f aca="false">Data!B66</f>
        <v>Canty (Powerhouse)</v>
      </c>
      <c r="D12" s="21" t="n">
        <f aca="false">Data!C66</f>
        <v>15</v>
      </c>
      <c r="E12" s="21" t="n">
        <f aca="false">Data!D66</f>
        <v>11</v>
      </c>
      <c r="F12" s="21" t="n">
        <f aca="false">Data!F331</f>
        <v>0</v>
      </c>
      <c r="G12" s="21" t="n">
        <f aca="false">Data!H331</f>
        <v>0</v>
      </c>
      <c r="H12" s="55" t="n">
        <f aca="false">Data!K66</f>
        <v>10</v>
      </c>
      <c r="I12" s="56" t="e">
        <f aca="false">#REF!</f>
        <v>#REF!</v>
      </c>
      <c r="J12" s="56" t="e">
        <f aca="false">I12/D12</f>
        <v>#REF!</v>
      </c>
      <c r="K12" s="21"/>
      <c r="L12" s="7"/>
      <c r="M12" s="50" t="n">
        <v>6</v>
      </c>
      <c r="N12" s="51" t="s">
        <v>15</v>
      </c>
      <c r="O12" s="52" t="s">
        <v>31</v>
      </c>
      <c r="P12" s="51" t="n">
        <v>15</v>
      </c>
      <c r="Q12" s="51" t="n">
        <v>11</v>
      </c>
      <c r="R12" s="51" t="e">
        <f aca="false"/>
        <v>#REF!</v>
      </c>
      <c r="S12" s="51" t="e">
        <f aca="false"/>
        <v>#REF!</v>
      </c>
      <c r="T12" s="64" t="n">
        <v>10</v>
      </c>
      <c r="U12" s="65" t="e">
        <f aca="false"/>
        <v>#REF!</v>
      </c>
      <c r="W12" s="50" t="n">
        <v>6</v>
      </c>
      <c r="X12" s="51" t="s">
        <v>32</v>
      </c>
      <c r="Y12" s="52" t="s">
        <v>33</v>
      </c>
      <c r="Z12" s="51" t="n">
        <v>14</v>
      </c>
      <c r="AA12" s="51" t="n">
        <v>3</v>
      </c>
      <c r="AB12" s="51" t="n">
        <v>0</v>
      </c>
      <c r="AC12" s="51" t="n">
        <v>0</v>
      </c>
      <c r="AD12" s="64" t="n">
        <v>-12</v>
      </c>
      <c r="AE12" s="65" t="e">
        <f aca="false"/>
        <v>#REF!</v>
      </c>
      <c r="AG12" s="50" t="n">
        <v>6</v>
      </c>
      <c r="AH12" s="51" t="s">
        <v>15</v>
      </c>
      <c r="AI12" s="52" t="s">
        <v>31</v>
      </c>
      <c r="AJ12" s="51" t="n">
        <v>15</v>
      </c>
      <c r="AK12" s="51" t="n">
        <v>11</v>
      </c>
      <c r="AL12" s="51" t="n">
        <v>0</v>
      </c>
      <c r="AM12" s="51" t="n">
        <v>0</v>
      </c>
      <c r="AN12" s="64" t="n">
        <v>10</v>
      </c>
      <c r="AO12" s="65" t="e">
        <f aca="false"/>
        <v>#REF!</v>
      </c>
    </row>
    <row r="13" s="5" customFormat="true" ht="15" hidden="false" customHeight="true" outlineLevel="0" collapsed="false">
      <c r="A13" s="5" t="n">
        <f aca="false">A12+1</f>
        <v>7</v>
      </c>
      <c r="B13" s="21" t="str">
        <f aca="false">Data!A46</f>
        <v>C</v>
      </c>
      <c r="C13" s="54" t="str">
        <f aca="false">Data!B46</f>
        <v>Ellis (Nelsons)</v>
      </c>
      <c r="D13" s="21" t="n">
        <f aca="false">Data!C46</f>
        <v>14</v>
      </c>
      <c r="E13" s="21" t="n">
        <f aca="false">Data!D46</f>
        <v>10</v>
      </c>
      <c r="F13" s="21" t="n">
        <f aca="false">Data!F313</f>
        <v>0</v>
      </c>
      <c r="G13" s="21" t="n">
        <f aca="false">Data!H313</f>
        <v>0</v>
      </c>
      <c r="H13" s="55" t="n">
        <f aca="false">Data!K46</f>
        <v>13</v>
      </c>
      <c r="I13" s="56" t="e">
        <f aca="false">#REF!</f>
        <v>#REF!</v>
      </c>
      <c r="J13" s="56" t="e">
        <f aca="false">I13/D13</f>
        <v>#REF!</v>
      </c>
      <c r="K13" s="21"/>
      <c r="L13" s="7"/>
      <c r="M13" s="57" t="n">
        <v>7</v>
      </c>
      <c r="N13" s="58" t="s">
        <v>17</v>
      </c>
      <c r="O13" s="59" t="s">
        <v>34</v>
      </c>
      <c r="P13" s="60" t="n">
        <v>14</v>
      </c>
      <c r="Q13" s="60" t="n">
        <v>10</v>
      </c>
      <c r="R13" s="60" t="e">
        <f aca="false"/>
        <v>#REF!</v>
      </c>
      <c r="S13" s="60" t="e">
        <f aca="false"/>
        <v>#REF!</v>
      </c>
      <c r="T13" s="61" t="n">
        <v>13</v>
      </c>
      <c r="U13" s="62" t="e">
        <f aca="false"/>
        <v>#REF!</v>
      </c>
      <c r="W13" s="57" t="n">
        <v>7</v>
      </c>
      <c r="X13" s="58" t="s">
        <v>21</v>
      </c>
      <c r="Y13" s="63" t="s">
        <v>35</v>
      </c>
      <c r="Z13" s="60" t="n">
        <v>15</v>
      </c>
      <c r="AA13" s="60" t="n">
        <v>3</v>
      </c>
      <c r="AB13" s="60" t="n">
        <v>0</v>
      </c>
      <c r="AC13" s="60" t="n">
        <v>0</v>
      </c>
      <c r="AD13" s="61" t="n">
        <v>-12</v>
      </c>
      <c r="AE13" s="62" t="n">
        <v>9.5</v>
      </c>
      <c r="AG13" s="57" t="n">
        <v>7</v>
      </c>
      <c r="AH13" s="58" t="s">
        <v>17</v>
      </c>
      <c r="AI13" s="59" t="s">
        <v>34</v>
      </c>
      <c r="AJ13" s="60" t="n">
        <v>14</v>
      </c>
      <c r="AK13" s="60" t="n">
        <v>10</v>
      </c>
      <c r="AL13" s="60" t="n">
        <v>0</v>
      </c>
      <c r="AM13" s="60" t="n">
        <v>0</v>
      </c>
      <c r="AN13" s="61" t="n">
        <v>13</v>
      </c>
      <c r="AO13" s="62" t="e">
        <f aca="false"/>
        <v>#REF!</v>
      </c>
    </row>
    <row r="14" s="5" customFormat="true" ht="15" hidden="false" customHeight="true" outlineLevel="0" collapsed="false">
      <c r="A14" s="5" t="n">
        <f aca="false">A13+1</f>
        <v>8</v>
      </c>
      <c r="B14" s="21" t="str">
        <f aca="false">Data!A54</f>
        <v>S</v>
      </c>
      <c r="C14" s="54" t="str">
        <f aca="false">Data!B54</f>
        <v>Bath (Norfolk &amp; Tossers)</v>
      </c>
      <c r="D14" s="21" t="n">
        <f aca="false">Data!C54</f>
        <v>15</v>
      </c>
      <c r="E14" s="21" t="n">
        <f aca="false">Data!D54</f>
        <v>10</v>
      </c>
      <c r="F14" s="21" t="n">
        <f aca="false">Data!F320</f>
        <v>0</v>
      </c>
      <c r="G14" s="21" t="n">
        <f aca="false">Data!H320</f>
        <v>0</v>
      </c>
      <c r="H14" s="55" t="n">
        <f aca="false">Data!K54</f>
        <v>10</v>
      </c>
      <c r="I14" s="56" t="e">
        <f aca="false">#REF!</f>
        <v>#REF!</v>
      </c>
      <c r="J14" s="56" t="e">
        <f aca="false">I14/D14</f>
        <v>#REF!</v>
      </c>
      <c r="K14" s="21"/>
      <c r="L14" s="7"/>
      <c r="M14" s="50" t="n">
        <v>8</v>
      </c>
      <c r="N14" s="51" t="s">
        <v>36</v>
      </c>
      <c r="O14" s="52" t="s">
        <v>37</v>
      </c>
      <c r="P14" s="51" t="n">
        <v>15</v>
      </c>
      <c r="Q14" s="51" t="n">
        <v>10</v>
      </c>
      <c r="R14" s="51" t="e">
        <f aca="false"/>
        <v>#REF!</v>
      </c>
      <c r="S14" s="51" t="e">
        <f aca="false"/>
        <v>#REF!</v>
      </c>
      <c r="T14" s="64" t="n">
        <v>10</v>
      </c>
      <c r="U14" s="65" t="e">
        <f aca="false"/>
        <v>#REF!</v>
      </c>
      <c r="W14" s="50" t="n">
        <v>8</v>
      </c>
      <c r="X14" s="51" t="s">
        <v>13</v>
      </c>
      <c r="Y14" s="52" t="s">
        <v>38</v>
      </c>
      <c r="Z14" s="51" t="n">
        <v>14</v>
      </c>
      <c r="AA14" s="51" t="n">
        <v>3</v>
      </c>
      <c r="AB14" s="51" t="n">
        <v>0</v>
      </c>
      <c r="AC14" s="51" t="n">
        <v>0</v>
      </c>
      <c r="AD14" s="64" t="n">
        <v>-15</v>
      </c>
      <c r="AE14" s="65" t="n">
        <v>8</v>
      </c>
      <c r="AG14" s="50" t="n">
        <v>8</v>
      </c>
      <c r="AH14" s="51" t="s">
        <v>36</v>
      </c>
      <c r="AI14" s="52" t="s">
        <v>37</v>
      </c>
      <c r="AJ14" s="51" t="n">
        <v>15</v>
      </c>
      <c r="AK14" s="51" t="n">
        <v>10</v>
      </c>
      <c r="AL14" s="51" t="n">
        <v>0</v>
      </c>
      <c r="AM14" s="51" t="n">
        <v>0</v>
      </c>
      <c r="AN14" s="64" t="n">
        <v>10</v>
      </c>
      <c r="AO14" s="65" t="e">
        <f aca="false"/>
        <v>#REF!</v>
      </c>
    </row>
    <row r="15" s="5" customFormat="true" ht="15" hidden="false" customHeight="true" outlineLevel="0" collapsed="false">
      <c r="A15" s="5" t="n">
        <f aca="false">A14+1</f>
        <v>9</v>
      </c>
      <c r="B15" s="21" t="str">
        <f aca="false">Data!A38</f>
        <v>P</v>
      </c>
      <c r="C15" s="54" t="str">
        <f aca="false">Data!B38</f>
        <v>Carton (Misfits)</v>
      </c>
      <c r="D15" s="21" t="n">
        <f aca="false">Data!C38</f>
        <v>14</v>
      </c>
      <c r="E15" s="21" t="n">
        <f aca="false">Data!D38</f>
        <v>10</v>
      </c>
      <c r="F15" s="21" t="n">
        <f aca="false">Data!F305</f>
        <v>0</v>
      </c>
      <c r="G15" s="21" t="n">
        <f aca="false">Data!H305</f>
        <v>0</v>
      </c>
      <c r="H15" s="55" t="n">
        <f aca="false">Data!K38</f>
        <v>8</v>
      </c>
      <c r="I15" s="56" t="e">
        <f aca="false">#REF!</f>
        <v>#REF!</v>
      </c>
      <c r="J15" s="56" t="e">
        <f aca="false">I15/D15</f>
        <v>#REF!</v>
      </c>
      <c r="K15" s="21"/>
      <c r="L15" s="7"/>
      <c r="M15" s="57" t="n">
        <v>9</v>
      </c>
      <c r="N15" s="58" t="s">
        <v>6</v>
      </c>
      <c r="O15" s="59" t="s">
        <v>39</v>
      </c>
      <c r="P15" s="60" t="n">
        <v>14</v>
      </c>
      <c r="Q15" s="60" t="n">
        <v>10</v>
      </c>
      <c r="R15" s="60" t="e">
        <f aca="false"/>
        <v>#REF!</v>
      </c>
      <c r="S15" s="60" t="e">
        <f aca="false"/>
        <v>#REF!</v>
      </c>
      <c r="T15" s="61" t="n">
        <v>8</v>
      </c>
      <c r="U15" s="62" t="e">
        <f aca="false"/>
        <v>#REF!</v>
      </c>
      <c r="W15" s="57" t="n">
        <v>9</v>
      </c>
      <c r="X15" s="58" t="s">
        <v>21</v>
      </c>
      <c r="Y15" s="59" t="s">
        <v>40</v>
      </c>
      <c r="Z15" s="60" t="n">
        <v>15</v>
      </c>
      <c r="AA15" s="60" t="n">
        <v>3</v>
      </c>
      <c r="AB15" s="60" t="n">
        <v>0</v>
      </c>
      <c r="AC15" s="60" t="n">
        <v>0</v>
      </c>
      <c r="AD15" s="61" t="n">
        <v>-17</v>
      </c>
      <c r="AE15" s="62" t="n">
        <v>6.5</v>
      </c>
      <c r="AG15" s="57" t="n">
        <v>9</v>
      </c>
      <c r="AH15" s="58" t="s">
        <v>6</v>
      </c>
      <c r="AI15" s="59" t="s">
        <v>39</v>
      </c>
      <c r="AJ15" s="60" t="n">
        <v>14</v>
      </c>
      <c r="AK15" s="60" t="n">
        <v>10</v>
      </c>
      <c r="AL15" s="60" t="n">
        <v>0</v>
      </c>
      <c r="AM15" s="60" t="n">
        <v>0</v>
      </c>
      <c r="AN15" s="61" t="n">
        <v>8</v>
      </c>
      <c r="AO15" s="62" t="e">
        <f aca="false"/>
        <v>#REF!</v>
      </c>
    </row>
    <row r="16" s="5" customFormat="true" ht="15" hidden="false" customHeight="true" outlineLevel="0" collapsed="false">
      <c r="A16" s="5" t="n">
        <f aca="false">A15+1</f>
        <v>10</v>
      </c>
      <c r="B16" s="21" t="str">
        <f aca="false">Data!A20</f>
        <v>I</v>
      </c>
      <c r="C16" s="54" t="str">
        <f aca="false">Data!B20</f>
        <v>Smith (Con Club)</v>
      </c>
      <c r="D16" s="21" t="n">
        <f aca="false">Data!C20</f>
        <v>16</v>
      </c>
      <c r="E16" s="21" t="n">
        <f aca="false">Data!D20</f>
        <v>10</v>
      </c>
      <c r="F16" s="21" t="n">
        <f aca="false">Data!F286</f>
        <v>0</v>
      </c>
      <c r="G16" s="21" t="n">
        <f aca="false">Data!H286</f>
        <v>0</v>
      </c>
      <c r="H16" s="55" t="n">
        <f aca="false">Data!K20</f>
        <v>8</v>
      </c>
      <c r="I16" s="56" t="e">
        <f aca="false">#REF!</f>
        <v>#REF!</v>
      </c>
      <c r="J16" s="56" t="e">
        <f aca="false">I16/D16</f>
        <v>#REF!</v>
      </c>
      <c r="K16" s="21"/>
      <c r="L16" s="7"/>
      <c r="M16" s="45" t="n">
        <v>10</v>
      </c>
      <c r="N16" s="51" t="s">
        <v>41</v>
      </c>
      <c r="O16" s="52" t="s">
        <v>42</v>
      </c>
      <c r="P16" s="46" t="n">
        <v>16</v>
      </c>
      <c r="Q16" s="46" t="n">
        <v>10</v>
      </c>
      <c r="R16" s="46" t="e">
        <f aca="false"/>
        <v>#REF!</v>
      </c>
      <c r="S16" s="46" t="e">
        <f aca="false"/>
        <v>#REF!</v>
      </c>
      <c r="T16" s="66" t="n">
        <v>8</v>
      </c>
      <c r="U16" s="65" t="e">
        <f aca="false"/>
        <v>#REF!</v>
      </c>
      <c r="W16" s="50" t="n">
        <v>10</v>
      </c>
      <c r="X16" s="51" t="s">
        <v>26</v>
      </c>
      <c r="Y16" s="52" t="s">
        <v>43</v>
      </c>
      <c r="Z16" s="51" t="n">
        <v>6</v>
      </c>
      <c r="AA16" s="51" t="n">
        <v>2</v>
      </c>
      <c r="AB16" s="51" t="n">
        <v>0</v>
      </c>
      <c r="AC16" s="51" t="n">
        <v>0</v>
      </c>
      <c r="AD16" s="64" t="n">
        <v>-4</v>
      </c>
      <c r="AE16" s="65" t="n">
        <v>6.33333333333333</v>
      </c>
      <c r="AG16" s="45" t="n">
        <v>10</v>
      </c>
      <c r="AH16" s="51" t="s">
        <v>41</v>
      </c>
      <c r="AI16" s="52" t="s">
        <v>42</v>
      </c>
      <c r="AJ16" s="46" t="n">
        <v>16</v>
      </c>
      <c r="AK16" s="46" t="n">
        <v>10</v>
      </c>
      <c r="AL16" s="46" t="n">
        <v>0</v>
      </c>
      <c r="AM16" s="46" t="n">
        <v>0</v>
      </c>
      <c r="AN16" s="66" t="n">
        <v>8</v>
      </c>
      <c r="AO16" s="65" t="e">
        <f aca="false"/>
        <v>#REF!</v>
      </c>
    </row>
    <row r="17" s="5" customFormat="true" ht="15" hidden="false" customHeight="true" outlineLevel="0" collapsed="false">
      <c r="A17" s="5" t="n">
        <f aca="false">A16+1</f>
        <v>11</v>
      </c>
      <c r="B17" s="21" t="str">
        <f aca="false">Data!A96</f>
        <v>T</v>
      </c>
      <c r="C17" s="54" t="str">
        <f aca="false">Data!B96</f>
        <v>Bagwell (Hair of the Dog)</v>
      </c>
      <c r="D17" s="21" t="n">
        <f aca="false">Data!C96</f>
        <v>13</v>
      </c>
      <c r="E17" s="21" t="n">
        <f aca="false">Data!D96</f>
        <v>10</v>
      </c>
      <c r="F17" s="21" t="n">
        <f aca="false">Data!F357</f>
        <v>0</v>
      </c>
      <c r="G17" s="21" t="n">
        <f aca="false">Data!H357</f>
        <v>0</v>
      </c>
      <c r="H17" s="55" t="n">
        <f aca="false">Data!K96</f>
        <v>7</v>
      </c>
      <c r="I17" s="56" t="e">
        <f aca="false">#REF!</f>
        <v>#REF!</v>
      </c>
      <c r="J17" s="56" t="e">
        <f aca="false">I17/D17</f>
        <v>#REF!</v>
      </c>
      <c r="K17" s="21"/>
      <c r="L17" s="7"/>
      <c r="M17" s="57" t="n">
        <v>11</v>
      </c>
      <c r="N17" s="58" t="s">
        <v>13</v>
      </c>
      <c r="O17" s="59" t="s">
        <v>44</v>
      </c>
      <c r="P17" s="60" t="n">
        <v>11</v>
      </c>
      <c r="Q17" s="60" t="n">
        <v>9</v>
      </c>
      <c r="R17" s="60" t="e">
        <f aca="false"/>
        <v>#REF!</v>
      </c>
      <c r="S17" s="60" t="e">
        <f aca="false"/>
        <v>#REF!</v>
      </c>
      <c r="T17" s="61" t="n">
        <v>14</v>
      </c>
      <c r="U17" s="62" t="e">
        <f aca="false"/>
        <v>#REF!</v>
      </c>
      <c r="W17" s="57" t="n">
        <v>11</v>
      </c>
      <c r="X17" s="58" t="s">
        <v>28</v>
      </c>
      <c r="Y17" s="63" t="s">
        <v>20</v>
      </c>
      <c r="Z17" s="60" t="n">
        <v>7</v>
      </c>
      <c r="AA17" s="60" t="n">
        <v>2</v>
      </c>
      <c r="AB17" s="60" t="n">
        <v>0</v>
      </c>
      <c r="AC17" s="60" t="n">
        <v>0</v>
      </c>
      <c r="AD17" s="61" t="n">
        <v>-5</v>
      </c>
      <c r="AE17" s="62" t="n">
        <v>5.16666666666667</v>
      </c>
      <c r="AG17" s="57" t="n">
        <v>11</v>
      </c>
      <c r="AH17" s="58" t="s">
        <v>15</v>
      </c>
      <c r="AI17" s="59" t="s">
        <v>16</v>
      </c>
      <c r="AJ17" s="60" t="n">
        <v>13</v>
      </c>
      <c r="AK17" s="60" t="n">
        <v>10</v>
      </c>
      <c r="AL17" s="60" t="n">
        <v>0</v>
      </c>
      <c r="AM17" s="60" t="n">
        <v>0</v>
      </c>
      <c r="AN17" s="61" t="n">
        <v>7</v>
      </c>
      <c r="AO17" s="62" t="e">
        <f aca="false"/>
        <v>#REF!</v>
      </c>
    </row>
    <row r="18" s="5" customFormat="true" ht="15" hidden="false" customHeight="true" outlineLevel="0" collapsed="false">
      <c r="A18" s="5" t="n">
        <f aca="false">A17+1</f>
        <v>12</v>
      </c>
      <c r="B18" s="21" t="str">
        <f aca="false">Data!A8</f>
        <v>D</v>
      </c>
      <c r="C18" s="54" t="str">
        <f aca="false">Data!B8</f>
        <v>Meritt (BH20)</v>
      </c>
      <c r="D18" s="21" t="n">
        <f aca="false">Data!C8</f>
        <v>11</v>
      </c>
      <c r="E18" s="21" t="n">
        <f aca="false">Data!D8</f>
        <v>9</v>
      </c>
      <c r="F18" s="21" t="n">
        <f aca="false">Data!F274</f>
        <v>0</v>
      </c>
      <c r="G18" s="21" t="n">
        <f aca="false">Data!H274</f>
        <v>0</v>
      </c>
      <c r="H18" s="55" t="n">
        <f aca="false">Data!K8</f>
        <v>14</v>
      </c>
      <c r="I18" s="56" t="e">
        <f aca="false">#REF!</f>
        <v>#REF!</v>
      </c>
      <c r="J18" s="56" t="e">
        <f aca="false">I18/D18</f>
        <v>#REF!</v>
      </c>
      <c r="K18" s="21"/>
      <c r="L18" s="7"/>
      <c r="M18" s="50" t="n">
        <v>12</v>
      </c>
      <c r="N18" s="51" t="s">
        <v>26</v>
      </c>
      <c r="O18" s="52" t="s">
        <v>45</v>
      </c>
      <c r="P18" s="51" t="n">
        <v>12</v>
      </c>
      <c r="Q18" s="51" t="n">
        <v>9</v>
      </c>
      <c r="R18" s="51" t="e">
        <f aca="false"/>
        <v>#REF!</v>
      </c>
      <c r="S18" s="51" t="e">
        <f aca="false"/>
        <v>#REF!</v>
      </c>
      <c r="T18" s="64" t="n">
        <v>13</v>
      </c>
      <c r="U18" s="65" t="e">
        <f aca="false"/>
        <v>#REF!</v>
      </c>
      <c r="W18" s="50" t="n">
        <v>12</v>
      </c>
      <c r="X18" s="51" t="s">
        <v>26</v>
      </c>
      <c r="Y18" s="52" t="s">
        <v>46</v>
      </c>
      <c r="Z18" s="51" t="n">
        <v>9</v>
      </c>
      <c r="AA18" s="51" t="n">
        <v>2</v>
      </c>
      <c r="AB18" s="51" t="n">
        <v>0</v>
      </c>
      <c r="AC18" s="51" t="n">
        <v>0</v>
      </c>
      <c r="AD18" s="64" t="n">
        <v>-7</v>
      </c>
      <c r="AE18" s="65" t="n">
        <v>5.16666666666667</v>
      </c>
      <c r="AG18" s="45" t="n">
        <v>12</v>
      </c>
      <c r="AH18" s="51" t="s">
        <v>13</v>
      </c>
      <c r="AI18" s="52" t="s">
        <v>44</v>
      </c>
      <c r="AJ18" s="46" t="n">
        <v>11</v>
      </c>
      <c r="AK18" s="46" t="n">
        <v>9</v>
      </c>
      <c r="AL18" s="46" t="n">
        <v>0</v>
      </c>
      <c r="AM18" s="46" t="n">
        <v>0</v>
      </c>
      <c r="AN18" s="66" t="n">
        <v>14</v>
      </c>
      <c r="AO18" s="65" t="e">
        <f aca="false"/>
        <v>#REF!</v>
      </c>
    </row>
    <row r="19" s="5" customFormat="true" ht="15" hidden="false" customHeight="true" outlineLevel="0" collapsed="false">
      <c r="A19" s="5" t="n">
        <f aca="false">A18+1</f>
        <v>13</v>
      </c>
      <c r="B19" s="21" t="str">
        <f aca="false">Data!A44</f>
        <v>K</v>
      </c>
      <c r="C19" s="54" t="str">
        <f aca="false">Data!B44</f>
        <v>Agar (Nelsons)</v>
      </c>
      <c r="D19" s="21" t="n">
        <f aca="false">Data!C44</f>
        <v>12</v>
      </c>
      <c r="E19" s="21" t="n">
        <f aca="false">Data!D44</f>
        <v>9</v>
      </c>
      <c r="F19" s="21" t="n">
        <f aca="false">Data!F311</f>
        <v>0</v>
      </c>
      <c r="G19" s="21" t="n">
        <f aca="false">Data!H311</f>
        <v>0</v>
      </c>
      <c r="H19" s="55" t="n">
        <f aca="false">Data!K44</f>
        <v>13</v>
      </c>
      <c r="I19" s="56" t="e">
        <f aca="false">#REF!</f>
        <v>#REF!</v>
      </c>
      <c r="J19" s="56" t="e">
        <f aca="false">I19/D19</f>
        <v>#REF!</v>
      </c>
      <c r="K19" s="21"/>
      <c r="L19" s="7"/>
      <c r="M19" s="57" t="n">
        <v>13</v>
      </c>
      <c r="N19" s="58" t="s">
        <v>47</v>
      </c>
      <c r="O19" s="59" t="s">
        <v>48</v>
      </c>
      <c r="P19" s="60" t="n">
        <v>12</v>
      </c>
      <c r="Q19" s="60" t="n">
        <v>9</v>
      </c>
      <c r="R19" s="60" t="e">
        <f aca="false"/>
        <v>#REF!</v>
      </c>
      <c r="S19" s="60" t="e">
        <f aca="false"/>
        <v>#REF!</v>
      </c>
      <c r="T19" s="61" t="n">
        <v>11</v>
      </c>
      <c r="U19" s="62" t="e">
        <f aca="false"/>
        <v>#REF!</v>
      </c>
      <c r="W19" s="57" t="n">
        <v>13</v>
      </c>
      <c r="X19" s="58" t="s">
        <v>36</v>
      </c>
      <c r="Y19" s="63" t="s">
        <v>24</v>
      </c>
      <c r="Z19" s="60" t="n">
        <v>12</v>
      </c>
      <c r="AA19" s="60" t="n">
        <v>2</v>
      </c>
      <c r="AB19" s="60" t="n">
        <v>0</v>
      </c>
      <c r="AC19" s="60" t="n">
        <v>0</v>
      </c>
      <c r="AD19" s="61" t="n">
        <v>-16</v>
      </c>
      <c r="AE19" s="62" t="n">
        <v>4.66666666666667</v>
      </c>
      <c r="AG19" s="57" t="n">
        <v>13</v>
      </c>
      <c r="AH19" s="58" t="s">
        <v>26</v>
      </c>
      <c r="AI19" s="59" t="s">
        <v>45</v>
      </c>
      <c r="AJ19" s="60" t="n">
        <v>12</v>
      </c>
      <c r="AK19" s="60" t="n">
        <v>9</v>
      </c>
      <c r="AL19" s="60" t="n">
        <v>0</v>
      </c>
      <c r="AM19" s="60" t="n">
        <v>0</v>
      </c>
      <c r="AN19" s="61" t="n">
        <v>13</v>
      </c>
      <c r="AO19" s="62" t="e">
        <f aca="false"/>
        <v>#REF!</v>
      </c>
    </row>
    <row r="20" s="5" customFormat="true" ht="15" hidden="false" customHeight="true" outlineLevel="0" collapsed="false">
      <c r="A20" s="5" t="n">
        <f aca="false">A19+1</f>
        <v>14</v>
      </c>
      <c r="B20" s="21" t="str">
        <f aca="false">Data!A21</f>
        <v>J</v>
      </c>
      <c r="C20" s="54" t="str">
        <f aca="false">Data!B21</f>
        <v>Vaughan (Con Club)</v>
      </c>
      <c r="D20" s="21" t="n">
        <f aca="false">Data!C21</f>
        <v>12</v>
      </c>
      <c r="E20" s="21" t="n">
        <f aca="false">Data!D21</f>
        <v>9</v>
      </c>
      <c r="F20" s="21" t="n">
        <f aca="false">Data!F287</f>
        <v>0</v>
      </c>
      <c r="G20" s="21" t="n">
        <f aca="false">Data!H287</f>
        <v>0</v>
      </c>
      <c r="H20" s="55" t="n">
        <f aca="false">Data!K21</f>
        <v>11</v>
      </c>
      <c r="I20" s="56" t="e">
        <f aca="false">#REF!</f>
        <v>#REF!</v>
      </c>
      <c r="J20" s="56" t="e">
        <f aca="false">I20/D20</f>
        <v>#REF!</v>
      </c>
      <c r="K20" s="21"/>
      <c r="L20" s="7"/>
      <c r="M20" s="50"/>
      <c r="N20" s="51" t="s">
        <v>15</v>
      </c>
      <c r="O20" s="47" t="s">
        <v>49</v>
      </c>
      <c r="P20" s="51" t="n">
        <v>15</v>
      </c>
      <c r="Q20" s="51" t="n">
        <v>9</v>
      </c>
      <c r="R20" s="51" t="e">
        <f aca="false"/>
        <v>#REF!</v>
      </c>
      <c r="S20" s="51" t="e">
        <f aca="false"/>
        <v>#REF!</v>
      </c>
      <c r="T20" s="64" t="n">
        <v>8</v>
      </c>
      <c r="U20" s="65" t="e">
        <f aca="false"/>
        <v>#REF!</v>
      </c>
      <c r="W20" s="50" t="n">
        <v>14</v>
      </c>
      <c r="X20" s="51" t="s">
        <v>50</v>
      </c>
      <c r="Y20" s="52" t="s">
        <v>51</v>
      </c>
      <c r="Z20" s="51" t="n">
        <v>4</v>
      </c>
      <c r="AA20" s="51" t="n">
        <v>1</v>
      </c>
      <c r="AB20" s="51" t="n">
        <v>0</v>
      </c>
      <c r="AC20" s="51" t="n">
        <v>0</v>
      </c>
      <c r="AD20" s="64" t="n">
        <v>-3</v>
      </c>
      <c r="AE20" s="65" t="n">
        <v>4.33333333333333</v>
      </c>
      <c r="AG20" s="45" t="n">
        <v>14</v>
      </c>
      <c r="AH20" s="51" t="s">
        <v>47</v>
      </c>
      <c r="AI20" s="52" t="s">
        <v>48</v>
      </c>
      <c r="AJ20" s="46" t="n">
        <v>12</v>
      </c>
      <c r="AK20" s="46" t="n">
        <v>9</v>
      </c>
      <c r="AL20" s="46" t="n">
        <v>0</v>
      </c>
      <c r="AM20" s="46" t="n">
        <v>0</v>
      </c>
      <c r="AN20" s="66" t="n">
        <v>11</v>
      </c>
      <c r="AO20" s="65" t="e">
        <f aca="false"/>
        <v>#REF!</v>
      </c>
    </row>
    <row r="21" s="5" customFormat="true" ht="15" hidden="false" customHeight="true" outlineLevel="0" collapsed="false">
      <c r="A21" s="5" t="n">
        <f aca="false">A20+1</f>
        <v>15</v>
      </c>
      <c r="B21" s="21" t="str">
        <f aca="false">Data!A52</f>
        <v>T</v>
      </c>
      <c r="C21" s="54" t="str">
        <f aca="false">Data!B52</f>
        <v>White (Nelsons)</v>
      </c>
      <c r="D21" s="21" t="n">
        <f aca="false">Data!C52</f>
        <v>15</v>
      </c>
      <c r="E21" s="21" t="n">
        <f aca="false">Data!D52</f>
        <v>9</v>
      </c>
      <c r="F21" s="21" t="n">
        <f aca="false">Data!F318</f>
        <v>0</v>
      </c>
      <c r="G21" s="21" t="n">
        <f aca="false">Data!H318</f>
        <v>0</v>
      </c>
      <c r="H21" s="55" t="n">
        <f aca="false">Data!K52</f>
        <v>8</v>
      </c>
      <c r="I21" s="56" t="e">
        <f aca="false">#REF!</f>
        <v>#REF!</v>
      </c>
      <c r="J21" s="56" t="e">
        <f aca="false">I21/D21</f>
        <v>#REF!</v>
      </c>
      <c r="K21" s="21"/>
      <c r="L21" s="7"/>
      <c r="M21" s="57" t="n">
        <v>15</v>
      </c>
      <c r="N21" s="58" t="s">
        <v>21</v>
      </c>
      <c r="O21" s="63" t="s">
        <v>52</v>
      </c>
      <c r="P21" s="58" t="n">
        <v>14</v>
      </c>
      <c r="Q21" s="58" t="n">
        <v>9</v>
      </c>
      <c r="R21" s="58" t="e">
        <f aca="false"/>
        <v>#REF!</v>
      </c>
      <c r="S21" s="58" t="e">
        <f aca="false"/>
        <v>#REF!</v>
      </c>
      <c r="T21" s="67" t="n">
        <v>7</v>
      </c>
      <c r="U21" s="62" t="e">
        <f aca="false"/>
        <v>#REF!</v>
      </c>
      <c r="W21" s="57" t="n">
        <v>15</v>
      </c>
      <c r="X21" s="58" t="s">
        <v>15</v>
      </c>
      <c r="Y21" s="63" t="s">
        <v>53</v>
      </c>
      <c r="Z21" s="60" t="n">
        <v>15</v>
      </c>
      <c r="AA21" s="60" t="n">
        <v>1</v>
      </c>
      <c r="AB21" s="60" t="n">
        <v>0</v>
      </c>
      <c r="AC21" s="60" t="n">
        <v>0</v>
      </c>
      <c r="AD21" s="61" t="n">
        <v>-25</v>
      </c>
      <c r="AE21" s="62" t="n">
        <v>3.5</v>
      </c>
      <c r="AG21" s="57"/>
      <c r="AH21" s="58" t="s">
        <v>15</v>
      </c>
      <c r="AI21" s="59" t="s">
        <v>49</v>
      </c>
      <c r="AJ21" s="60" t="n">
        <v>15</v>
      </c>
      <c r="AK21" s="60" t="n">
        <v>9</v>
      </c>
      <c r="AL21" s="60" t="n">
        <v>0</v>
      </c>
      <c r="AM21" s="60" t="n">
        <v>0</v>
      </c>
      <c r="AN21" s="61" t="n">
        <v>8</v>
      </c>
      <c r="AO21" s="62" t="e">
        <f aca="false"/>
        <v>#REF!</v>
      </c>
    </row>
    <row r="22" s="5" customFormat="true" ht="15" hidden="false" customHeight="true" outlineLevel="0" collapsed="false">
      <c r="A22" s="5" t="n">
        <f aca="false">A21+1</f>
        <v>16</v>
      </c>
      <c r="B22" s="21" t="str">
        <f aca="false">Data!A35</f>
        <v>B</v>
      </c>
      <c r="C22" s="54" t="str">
        <f aca="false">Data!B35</f>
        <v>Scott (Hair of the Dog)</v>
      </c>
      <c r="D22" s="21" t="n">
        <f aca="false">Data!C35</f>
        <v>14</v>
      </c>
      <c r="E22" s="21" t="n">
        <f aca="false">Data!D35</f>
        <v>9</v>
      </c>
      <c r="F22" s="21" t="n">
        <f aca="false">Data!F302</f>
        <v>0</v>
      </c>
      <c r="G22" s="21" t="n">
        <f aca="false">Data!H302</f>
        <v>0</v>
      </c>
      <c r="H22" s="55" t="n">
        <f aca="false">Data!K35</f>
        <v>7</v>
      </c>
      <c r="I22" s="56" t="e">
        <f aca="false">#REF!</f>
        <v>#REF!</v>
      </c>
      <c r="J22" s="56" t="e">
        <f aca="false">I22/D22</f>
        <v>#REF!</v>
      </c>
      <c r="K22" s="21"/>
      <c r="L22" s="7"/>
      <c r="M22" s="50" t="n">
        <v>16</v>
      </c>
      <c r="N22" s="51" t="s">
        <v>15</v>
      </c>
      <c r="O22" s="52" t="s">
        <v>54</v>
      </c>
      <c r="P22" s="51" t="n">
        <v>15</v>
      </c>
      <c r="Q22" s="51" t="n">
        <v>9</v>
      </c>
      <c r="R22" s="51" t="e">
        <f aca="false"/>
        <v>#REF!</v>
      </c>
      <c r="S22" s="51" t="e">
        <f aca="false"/>
        <v>#REF!</v>
      </c>
      <c r="T22" s="64" t="n">
        <v>6</v>
      </c>
      <c r="U22" s="65" t="e">
        <f aca="false"/>
        <v>#REF!</v>
      </c>
      <c r="W22" s="50" t="n">
        <v>16</v>
      </c>
      <c r="X22" s="46" t="s">
        <v>23</v>
      </c>
      <c r="Y22" s="47" t="s">
        <v>55</v>
      </c>
      <c r="Z22" s="51" t="n">
        <v>1</v>
      </c>
      <c r="AA22" s="51" t="n">
        <v>0</v>
      </c>
      <c r="AB22" s="51" t="n">
        <v>0</v>
      </c>
      <c r="AC22" s="51" t="n">
        <v>0</v>
      </c>
      <c r="AD22" s="64" t="n">
        <v>-2</v>
      </c>
      <c r="AE22" s="65" t="n">
        <v>2.66666666666667</v>
      </c>
      <c r="AG22" s="50" t="n">
        <v>16</v>
      </c>
      <c r="AH22" s="51" t="s">
        <v>21</v>
      </c>
      <c r="AI22" s="52" t="s">
        <v>52</v>
      </c>
      <c r="AJ22" s="51" t="n">
        <v>14</v>
      </c>
      <c r="AK22" s="51" t="n">
        <v>9</v>
      </c>
      <c r="AL22" s="51" t="n">
        <v>0</v>
      </c>
      <c r="AM22" s="51" t="n">
        <v>0</v>
      </c>
      <c r="AN22" s="64" t="n">
        <v>7</v>
      </c>
      <c r="AO22" s="65" t="e">
        <f aca="false"/>
        <v>#REF!</v>
      </c>
    </row>
    <row r="23" s="5" customFormat="true" ht="15" hidden="false" customHeight="true" outlineLevel="0" collapsed="false">
      <c r="A23" s="5" t="n">
        <f aca="false">A22+1</f>
        <v>17</v>
      </c>
      <c r="B23" s="21" t="str">
        <f aca="false">Data!A67</f>
        <v>T</v>
      </c>
      <c r="C23" s="54" t="str">
        <f aca="false">Data!B67</f>
        <v>Diffey (Powerhouse)</v>
      </c>
      <c r="D23" s="21" t="n">
        <f aca="false">Data!C67</f>
        <v>15</v>
      </c>
      <c r="E23" s="21" t="n">
        <f aca="false">Data!D67</f>
        <v>9</v>
      </c>
      <c r="F23" s="21" t="n">
        <f aca="false">Data!F332</f>
        <v>0</v>
      </c>
      <c r="G23" s="21" t="n">
        <f aca="false">Data!H332</f>
        <v>0</v>
      </c>
      <c r="H23" s="55" t="n">
        <f aca="false">Data!K67</f>
        <v>6</v>
      </c>
      <c r="I23" s="56" t="e">
        <f aca="false">#REF!</f>
        <v>#REF!</v>
      </c>
      <c r="J23" s="56" t="e">
        <f aca="false">I23/D23</f>
        <v>#REF!</v>
      </c>
      <c r="K23" s="21"/>
      <c r="L23" s="7"/>
      <c r="M23" s="57" t="n">
        <v>17</v>
      </c>
      <c r="N23" s="58" t="s">
        <v>23</v>
      </c>
      <c r="O23" s="59" t="s">
        <v>56</v>
      </c>
      <c r="P23" s="58" t="n">
        <v>16</v>
      </c>
      <c r="Q23" s="58" t="n">
        <v>9</v>
      </c>
      <c r="R23" s="58" t="e">
        <f aca="false"/>
        <v>#REF!</v>
      </c>
      <c r="S23" s="58" t="e">
        <f aca="false"/>
        <v>#REF!</v>
      </c>
      <c r="T23" s="67" t="n">
        <v>1</v>
      </c>
      <c r="U23" s="62" t="e">
        <f aca="false"/>
        <v>#REF!</v>
      </c>
      <c r="W23" s="57" t="n">
        <v>17</v>
      </c>
      <c r="X23" s="58" t="s">
        <v>57</v>
      </c>
      <c r="Y23" s="63" t="s">
        <v>58</v>
      </c>
      <c r="Z23" s="60" t="n">
        <v>5</v>
      </c>
      <c r="AA23" s="60" t="n">
        <v>0</v>
      </c>
      <c r="AB23" s="60" t="n">
        <v>0</v>
      </c>
      <c r="AC23" s="60" t="n">
        <v>0</v>
      </c>
      <c r="AD23" s="61" t="n">
        <v>-9</v>
      </c>
      <c r="AE23" s="62" t="n">
        <v>2.5</v>
      </c>
      <c r="AG23" s="57" t="n">
        <v>17</v>
      </c>
      <c r="AH23" s="58" t="s">
        <v>15</v>
      </c>
      <c r="AI23" s="59" t="s">
        <v>54</v>
      </c>
      <c r="AJ23" s="60" t="n">
        <v>15</v>
      </c>
      <c r="AK23" s="60" t="n">
        <v>9</v>
      </c>
      <c r="AL23" s="60" t="n">
        <v>0</v>
      </c>
      <c r="AM23" s="60" t="n">
        <v>0</v>
      </c>
      <c r="AN23" s="61" t="n">
        <v>6</v>
      </c>
      <c r="AO23" s="62" t="e">
        <f aca="false"/>
        <v>#REF!</v>
      </c>
    </row>
    <row r="24" s="5" customFormat="true" ht="15" hidden="false" customHeight="true" outlineLevel="0" collapsed="false">
      <c r="A24" s="5" t="n">
        <f aca="false">A23+1</f>
        <v>18</v>
      </c>
      <c r="B24" s="21" t="str">
        <f aca="false">Data!A58</f>
        <v>A</v>
      </c>
      <c r="C24" s="54" t="str">
        <f aca="false">Data!B58</f>
        <v>Miles (Norfolk &amp; Tossers)</v>
      </c>
      <c r="D24" s="21" t="n">
        <f aca="false">Data!C58</f>
        <v>16</v>
      </c>
      <c r="E24" s="21" t="n">
        <f aca="false">Data!D58</f>
        <v>9</v>
      </c>
      <c r="F24" s="21" t="n">
        <f aca="false">Data!F323</f>
        <v>0</v>
      </c>
      <c r="G24" s="21" t="n">
        <f aca="false">Data!H323</f>
        <v>0</v>
      </c>
      <c r="H24" s="55" t="n">
        <f aca="false">Data!K58</f>
        <v>1</v>
      </c>
      <c r="I24" s="56" t="e">
        <f aca="false">#REF!</f>
        <v>#REF!</v>
      </c>
      <c r="J24" s="56" t="e">
        <f aca="false">I24/D24</f>
        <v>#REF!</v>
      </c>
      <c r="K24" s="21"/>
      <c r="L24" s="7"/>
      <c r="M24" s="50" t="n">
        <v>18</v>
      </c>
      <c r="N24" s="51" t="s">
        <v>23</v>
      </c>
      <c r="O24" s="52" t="s">
        <v>59</v>
      </c>
      <c r="P24" s="51" t="n">
        <v>9</v>
      </c>
      <c r="Q24" s="51" t="n">
        <v>8</v>
      </c>
      <c r="R24" s="51" t="e">
        <f aca="false"/>
        <v>#REF!</v>
      </c>
      <c r="S24" s="51" t="e">
        <f aca="false"/>
        <v>#REF!</v>
      </c>
      <c r="T24" s="64" t="n">
        <v>13</v>
      </c>
      <c r="U24" s="65" t="e">
        <f aca="false"/>
        <v>#REF!</v>
      </c>
      <c r="W24" s="50" t="n">
        <v>18</v>
      </c>
      <c r="X24" s="51" t="s">
        <v>60</v>
      </c>
      <c r="Y24" s="52" t="s">
        <v>35</v>
      </c>
      <c r="Z24" s="51" t="n">
        <v>6</v>
      </c>
      <c r="AA24" s="51" t="n">
        <v>0</v>
      </c>
      <c r="AB24" s="51" t="n">
        <v>0</v>
      </c>
      <c r="AC24" s="51" t="n">
        <v>0</v>
      </c>
      <c r="AD24" s="64" t="n">
        <v>-9</v>
      </c>
      <c r="AE24" s="65" t="n">
        <v>2.16666666666667</v>
      </c>
      <c r="AG24" s="50" t="n">
        <v>18</v>
      </c>
      <c r="AH24" s="51" t="s">
        <v>23</v>
      </c>
      <c r="AI24" s="52" t="s">
        <v>56</v>
      </c>
      <c r="AJ24" s="51" t="n">
        <v>16</v>
      </c>
      <c r="AK24" s="51" t="n">
        <v>9</v>
      </c>
      <c r="AL24" s="51" t="n">
        <v>0</v>
      </c>
      <c r="AM24" s="51" t="n">
        <v>0</v>
      </c>
      <c r="AN24" s="64" t="n">
        <v>1</v>
      </c>
      <c r="AO24" s="65" t="e">
        <f aca="false"/>
        <v>#REF!</v>
      </c>
    </row>
    <row r="25" s="5" customFormat="true" ht="15" hidden="false" customHeight="true" outlineLevel="0" collapsed="false">
      <c r="A25" s="5" t="n">
        <f aca="false">A24+1</f>
        <v>19</v>
      </c>
      <c r="B25" s="21" t="str">
        <f aca="false">Data!A10</f>
        <v>A</v>
      </c>
      <c r="C25" s="54" t="str">
        <f aca="false">Data!B10</f>
        <v>Reeves (BH20)</v>
      </c>
      <c r="D25" s="21" t="n">
        <f aca="false">Data!C10</f>
        <v>9</v>
      </c>
      <c r="E25" s="21" t="n">
        <f aca="false">Data!D10</f>
        <v>8</v>
      </c>
      <c r="F25" s="21" t="n">
        <f aca="false">Data!F276</f>
        <v>0</v>
      </c>
      <c r="G25" s="21" t="n">
        <f aca="false">Data!H276</f>
        <v>0</v>
      </c>
      <c r="H25" s="55" t="n">
        <f aca="false">Data!K10</f>
        <v>13</v>
      </c>
      <c r="I25" s="56" t="e">
        <f aca="false">#REF!</f>
        <v>#REF!</v>
      </c>
      <c r="J25" s="56" t="e">
        <f aca="false">I25/D25</f>
        <v>#REF!</v>
      </c>
      <c r="K25" s="21"/>
      <c r="L25" s="7"/>
      <c r="M25" s="57" t="n">
        <v>19</v>
      </c>
      <c r="N25" s="58" t="s">
        <v>47</v>
      </c>
      <c r="O25" s="59" t="s">
        <v>61</v>
      </c>
      <c r="P25" s="58" t="n">
        <v>10</v>
      </c>
      <c r="Q25" s="58" t="n">
        <v>8</v>
      </c>
      <c r="R25" s="58" t="e">
        <f aca="false"/>
        <v>#REF!</v>
      </c>
      <c r="S25" s="58" t="e">
        <f aca="false"/>
        <v>#REF!</v>
      </c>
      <c r="T25" s="67" t="n">
        <v>10</v>
      </c>
      <c r="U25" s="62" t="e">
        <f aca="false"/>
        <v>#REF!</v>
      </c>
      <c r="W25" s="57" t="n">
        <v>19</v>
      </c>
      <c r="X25" s="58" t="s">
        <v>17</v>
      </c>
      <c r="Y25" s="59" t="s">
        <v>62</v>
      </c>
      <c r="Z25" s="60" t="n">
        <v>6</v>
      </c>
      <c r="AA25" s="60" t="n">
        <v>0</v>
      </c>
      <c r="AB25" s="60" t="n">
        <v>0</v>
      </c>
      <c r="AC25" s="60" t="n">
        <v>0</v>
      </c>
      <c r="AD25" s="61" t="n">
        <v>-11</v>
      </c>
      <c r="AE25" s="62" t="n">
        <v>1.33333333333333</v>
      </c>
      <c r="AG25" s="57" t="n">
        <v>19</v>
      </c>
      <c r="AH25" s="58" t="s">
        <v>23</v>
      </c>
      <c r="AI25" s="59" t="s">
        <v>59</v>
      </c>
      <c r="AJ25" s="60" t="n">
        <v>9</v>
      </c>
      <c r="AK25" s="60" t="n">
        <v>8</v>
      </c>
      <c r="AL25" s="60" t="n">
        <v>0</v>
      </c>
      <c r="AM25" s="60" t="n">
        <v>0</v>
      </c>
      <c r="AN25" s="61" t="n">
        <v>13</v>
      </c>
      <c r="AO25" s="62" t="e">
        <f aca="false"/>
        <v>#REF!</v>
      </c>
    </row>
    <row r="26" s="5" customFormat="true" ht="15" hidden="false" customHeight="true" outlineLevel="0" collapsed="false">
      <c r="A26" s="5" t="n">
        <f aca="false">A25+1</f>
        <v>20</v>
      </c>
      <c r="B26" s="21" t="str">
        <f aca="false">Data!A9</f>
        <v>J</v>
      </c>
      <c r="C26" s="54" t="str">
        <f aca="false">Data!B9</f>
        <v>Mitchell (BH20)</v>
      </c>
      <c r="D26" s="21" t="n">
        <f aca="false">Data!C9</f>
        <v>10</v>
      </c>
      <c r="E26" s="21" t="n">
        <f aca="false">Data!D9</f>
        <v>8</v>
      </c>
      <c r="F26" s="21" t="n">
        <f aca="false">Data!F275</f>
        <v>0</v>
      </c>
      <c r="G26" s="21" t="n">
        <f aca="false">Data!H275</f>
        <v>0</v>
      </c>
      <c r="H26" s="55" t="n">
        <f aca="false">Data!K9</f>
        <v>10</v>
      </c>
      <c r="I26" s="56" t="e">
        <f aca="false">#REF!</f>
        <v>#REF!</v>
      </c>
      <c r="J26" s="56" t="e">
        <f aca="false">I26/D26</f>
        <v>#REF!</v>
      </c>
      <c r="K26" s="21"/>
      <c r="L26" s="7"/>
      <c r="M26" s="50" t="n">
        <v>20</v>
      </c>
      <c r="N26" s="51" t="s">
        <v>13</v>
      </c>
      <c r="O26" s="52" t="s">
        <v>63</v>
      </c>
      <c r="P26" s="51" t="n">
        <v>13</v>
      </c>
      <c r="Q26" s="51" t="n">
        <v>8</v>
      </c>
      <c r="R26" s="51" t="e">
        <f aca="false"/>
        <v>#REF!</v>
      </c>
      <c r="S26" s="51" t="e">
        <f aca="false"/>
        <v>#REF!</v>
      </c>
      <c r="T26" s="64" t="n">
        <v>7</v>
      </c>
      <c r="U26" s="65" t="e">
        <f aca="false"/>
        <v>#REF!</v>
      </c>
      <c r="W26" s="50"/>
      <c r="X26" s="51"/>
      <c r="Y26" s="47"/>
      <c r="Z26" s="51"/>
      <c r="AA26" s="51"/>
      <c r="AB26" s="51"/>
      <c r="AC26" s="51"/>
      <c r="AD26" s="64"/>
      <c r="AE26" s="65" t="n">
        <v>0</v>
      </c>
      <c r="AG26" s="50" t="n">
        <v>20</v>
      </c>
      <c r="AH26" s="51" t="s">
        <v>47</v>
      </c>
      <c r="AI26" s="52" t="s">
        <v>61</v>
      </c>
      <c r="AJ26" s="51" t="n">
        <v>10</v>
      </c>
      <c r="AK26" s="51" t="n">
        <v>8</v>
      </c>
      <c r="AL26" s="51" t="n">
        <v>0</v>
      </c>
      <c r="AM26" s="51" t="n">
        <v>0</v>
      </c>
      <c r="AN26" s="64" t="n">
        <v>10</v>
      </c>
      <c r="AO26" s="65" t="e">
        <f aca="false"/>
        <v>#REF!</v>
      </c>
    </row>
    <row r="27" s="5" customFormat="true" ht="15" hidden="false" customHeight="true" outlineLevel="0" collapsed="false">
      <c r="A27" s="5" t="n">
        <f aca="false">A26+1</f>
        <v>21</v>
      </c>
      <c r="B27" s="21" t="str">
        <f aca="false">Data!A69</f>
        <v>D</v>
      </c>
      <c r="C27" s="54" t="str">
        <f aca="false">Data!B69</f>
        <v>Langdown (Powerhouse)</v>
      </c>
      <c r="D27" s="21" t="n">
        <f aca="false">Data!C69</f>
        <v>13</v>
      </c>
      <c r="E27" s="21" t="n">
        <f aca="false">Data!D69</f>
        <v>8</v>
      </c>
      <c r="F27" s="21" t="n">
        <f aca="false">Data!F334</f>
        <v>0</v>
      </c>
      <c r="G27" s="21" t="n">
        <f aca="false">Data!H334</f>
        <v>0</v>
      </c>
      <c r="H27" s="55" t="n">
        <f aca="false">Data!K69</f>
        <v>7</v>
      </c>
      <c r="I27" s="56" t="e">
        <f aca="false">#REF!</f>
        <v>#REF!</v>
      </c>
      <c r="J27" s="56" t="e">
        <f aca="false">I27/D27</f>
        <v>#REF!</v>
      </c>
      <c r="K27" s="21"/>
      <c r="L27" s="7"/>
      <c r="M27" s="68"/>
      <c r="N27" s="69"/>
      <c r="O27" s="70"/>
      <c r="P27" s="69"/>
      <c r="Q27" s="69"/>
      <c r="R27" s="69"/>
      <c r="S27" s="69"/>
      <c r="T27" s="71"/>
      <c r="U27" s="71"/>
      <c r="W27" s="72"/>
      <c r="X27" s="73"/>
      <c r="Y27" s="74"/>
      <c r="Z27" s="73"/>
      <c r="AA27" s="73"/>
      <c r="AB27" s="73"/>
      <c r="AC27" s="73"/>
      <c r="AD27" s="75"/>
      <c r="AE27" s="75"/>
      <c r="AG27" s="68"/>
      <c r="AH27" s="69"/>
      <c r="AI27" s="70"/>
      <c r="AJ27" s="69"/>
      <c r="AK27" s="69"/>
      <c r="AL27" s="69" t="n">
        <v>0</v>
      </c>
      <c r="AM27" s="69" t="n">
        <v>0</v>
      </c>
      <c r="AN27" s="71"/>
      <c r="AO27" s="71"/>
    </row>
    <row r="28" customFormat="false" ht="12.75" hidden="false" customHeight="false" outlineLevel="0" collapsed="false">
      <c r="A28" s="5" t="n">
        <f aca="false">A27+1</f>
        <v>22</v>
      </c>
      <c r="B28" s="21" t="str">
        <f aca="false">Data!A34</f>
        <v>M</v>
      </c>
      <c r="C28" s="54" t="str">
        <f aca="false">Data!B34</f>
        <v>Roberts (Hair of the Dog)</v>
      </c>
      <c r="D28" s="21" t="n">
        <f aca="false">Data!C34</f>
        <v>14</v>
      </c>
      <c r="E28" s="21" t="n">
        <f aca="false">Data!D34</f>
        <v>8</v>
      </c>
      <c r="F28" s="21" t="n">
        <f aca="false">Data!F301</f>
        <v>0</v>
      </c>
      <c r="G28" s="21" t="n">
        <f aca="false">Data!H301</f>
        <v>0</v>
      </c>
      <c r="H28" s="55" t="n">
        <f aca="false">Data!K34</f>
        <v>6</v>
      </c>
      <c r="I28" s="56" t="e">
        <f aca="false">#REF!</f>
        <v>#REF!</v>
      </c>
      <c r="J28" s="56" t="e">
        <f aca="false">I28/D28</f>
        <v>#REF!</v>
      </c>
      <c r="K28" s="21"/>
      <c r="L28" s="7"/>
    </row>
    <row r="29" customFormat="false" ht="12.75" hidden="false" customHeight="false" outlineLevel="0" collapsed="false">
      <c r="A29" s="5" t="n">
        <f aca="false">A28+1</f>
        <v>23</v>
      </c>
      <c r="B29" s="21" t="str">
        <f aca="false">Data!A19</f>
        <v>C</v>
      </c>
      <c r="C29" s="54" t="str">
        <f aca="false">Data!B19</f>
        <v>Miller (Con Club)</v>
      </c>
      <c r="D29" s="21" t="n">
        <f aca="false">Data!C19</f>
        <v>13</v>
      </c>
      <c r="E29" s="21" t="n">
        <f aca="false">Data!D19</f>
        <v>8</v>
      </c>
      <c r="F29" s="21" t="n">
        <f aca="false">Data!F285</f>
        <v>0</v>
      </c>
      <c r="G29" s="21" t="n">
        <f aca="false">Data!H285</f>
        <v>0</v>
      </c>
      <c r="H29" s="55" t="n">
        <f aca="false">Data!K19</f>
        <v>5</v>
      </c>
      <c r="I29" s="56" t="e">
        <f aca="false">#REF!</f>
        <v>#REF!</v>
      </c>
      <c r="J29" s="56" t="e">
        <f aca="false">I29/D29</f>
        <v>#REF!</v>
      </c>
      <c r="K29" s="21"/>
      <c r="L29" s="7"/>
    </row>
    <row r="30" customFormat="false" ht="12.75" hidden="false" customHeight="false" outlineLevel="0" collapsed="false">
      <c r="A30" s="5" t="n">
        <f aca="false">A29+1</f>
        <v>24</v>
      </c>
      <c r="B30" s="21" t="str">
        <f aca="false">Data!A61</f>
        <v>N</v>
      </c>
      <c r="C30" s="54" t="str">
        <f aca="false">Data!B61</f>
        <v>Waller (Norfolk &amp; Tossers)</v>
      </c>
      <c r="D30" s="21" t="n">
        <f aca="false">Data!C61</f>
        <v>14</v>
      </c>
      <c r="E30" s="21" t="n">
        <f aca="false">Data!D61</f>
        <v>8</v>
      </c>
      <c r="F30" s="21" t="n">
        <f aca="false">Data!F326</f>
        <v>0</v>
      </c>
      <c r="G30" s="21" t="n">
        <f aca="false">Data!H326</f>
        <v>0</v>
      </c>
      <c r="H30" s="55" t="n">
        <f aca="false">Data!K61</f>
        <v>2</v>
      </c>
      <c r="I30" s="56" t="e">
        <f aca="false">#REF!</f>
        <v>#REF!</v>
      </c>
      <c r="J30" s="56" t="e">
        <f aca="false">I30/D30</f>
        <v>#REF!</v>
      </c>
      <c r="K30" s="21"/>
      <c r="L30" s="7"/>
    </row>
    <row r="31" customFormat="false" ht="12.75" hidden="false" customHeight="false" outlineLevel="0" collapsed="false">
      <c r="A31" s="5" t="n">
        <f aca="false">A30+1</f>
        <v>25</v>
      </c>
      <c r="B31" s="21" t="str">
        <f aca="false">Data!A41</f>
        <v>J</v>
      </c>
      <c r="C31" s="54" t="str">
        <f aca="false">Data!B41</f>
        <v>Jeal (Misfits)</v>
      </c>
      <c r="D31" s="21" t="n">
        <f aca="false">Data!C41</f>
        <v>7</v>
      </c>
      <c r="E31" s="21" t="n">
        <f aca="false">Data!D41</f>
        <v>7</v>
      </c>
      <c r="F31" s="21" t="n">
        <f aca="false">Data!F308</f>
        <v>0</v>
      </c>
      <c r="G31" s="21" t="n">
        <f aca="false">Data!H308</f>
        <v>0</v>
      </c>
      <c r="H31" s="55" t="n">
        <f aca="false">Data!K41</f>
        <v>11</v>
      </c>
      <c r="I31" s="56" t="e">
        <f aca="false">#REF!</f>
        <v>#REF!</v>
      </c>
      <c r="J31" s="56" t="e">
        <f aca="false">I31/D31</f>
        <v>#REF!</v>
      </c>
      <c r="K31" s="21"/>
      <c r="L31" s="7"/>
    </row>
    <row r="32" customFormat="false" ht="12.75" hidden="false" customHeight="false" outlineLevel="0" collapsed="false">
      <c r="A32" s="5" t="n">
        <f aca="false">A31+1</f>
        <v>26</v>
      </c>
      <c r="B32" s="21" t="str">
        <f aca="false">Data!A29</f>
        <v>D</v>
      </c>
      <c r="C32" s="54" t="str">
        <f aca="false">Data!B29</f>
        <v>Scott (Drifters)</v>
      </c>
      <c r="D32" s="21" t="n">
        <f aca="false">Data!C29</f>
        <v>8</v>
      </c>
      <c r="E32" s="21" t="n">
        <f aca="false">Data!D29</f>
        <v>7</v>
      </c>
      <c r="F32" s="21" t="n">
        <f aca="false">Data!F295</f>
        <v>0</v>
      </c>
      <c r="G32" s="21" t="n">
        <f aca="false">Data!H295</f>
        <v>0</v>
      </c>
      <c r="H32" s="55" t="n">
        <f aca="false">Data!K29</f>
        <v>9</v>
      </c>
      <c r="I32" s="56" t="e">
        <f aca="false">#REF!</f>
        <v>#REF!</v>
      </c>
      <c r="J32" s="56" t="e">
        <f aca="false">I32/D32</f>
        <v>#REF!</v>
      </c>
      <c r="K32" s="21"/>
      <c r="L32" s="7"/>
    </row>
    <row r="33" customFormat="false" ht="12.75" hidden="false" customHeight="false" outlineLevel="0" collapsed="false">
      <c r="A33" s="5" t="n">
        <f aca="false">A32+1</f>
        <v>27</v>
      </c>
      <c r="B33" s="21" t="str">
        <f aca="false">Data!A65</f>
        <v>N</v>
      </c>
      <c r="C33" s="54" t="str">
        <f aca="false">Data!B65</f>
        <v>Bowers (Powerhouse)</v>
      </c>
      <c r="D33" s="21" t="n">
        <f aca="false">Data!C65</f>
        <v>11</v>
      </c>
      <c r="E33" s="21" t="n">
        <f aca="false">Data!D65</f>
        <v>7</v>
      </c>
      <c r="F33" s="21" t="n">
        <f aca="false">Data!F330</f>
        <v>0</v>
      </c>
      <c r="G33" s="21" t="n">
        <f aca="false">Data!H330</f>
        <v>0</v>
      </c>
      <c r="H33" s="55" t="n">
        <f aca="false">Data!K65</f>
        <v>6</v>
      </c>
      <c r="I33" s="56" t="e">
        <f aca="false">#REF!</f>
        <v>#REF!</v>
      </c>
      <c r="J33" s="56" t="e">
        <f aca="false">I33/D33</f>
        <v>#REF!</v>
      </c>
      <c r="K33" s="21"/>
      <c r="L33" s="7"/>
    </row>
    <row r="34" customFormat="false" ht="12.75" hidden="false" customHeight="false" outlineLevel="0" collapsed="false">
      <c r="A34" s="5" t="n">
        <f aca="false">A33+1</f>
        <v>28</v>
      </c>
      <c r="B34" s="21" t="str">
        <f aca="false">Data!A7</f>
        <v>R</v>
      </c>
      <c r="C34" s="54" t="str">
        <f aca="false">Data!B7</f>
        <v>Hewitt (BH20)</v>
      </c>
      <c r="D34" s="21" t="n">
        <f aca="false">Data!C7</f>
        <v>13</v>
      </c>
      <c r="E34" s="21" t="n">
        <f aca="false">Data!D7</f>
        <v>7</v>
      </c>
      <c r="F34" s="21" t="n">
        <f aca="false">Data!F343</f>
        <v>0</v>
      </c>
      <c r="G34" s="21" t="n">
        <f aca="false">Data!H343</f>
        <v>0</v>
      </c>
      <c r="H34" s="55" t="n">
        <f aca="false">Data!K7</f>
        <v>5</v>
      </c>
      <c r="I34" s="56" t="e">
        <f aca="false">#REF!</f>
        <v>#REF!</v>
      </c>
      <c r="J34" s="56" t="e">
        <f aca="false">I34/D34</f>
        <v>#REF!</v>
      </c>
      <c r="K34" s="21"/>
      <c r="L34" s="7"/>
    </row>
    <row r="35" customFormat="false" ht="12.75" hidden="false" customHeight="false" outlineLevel="0" collapsed="false">
      <c r="A35" s="5" t="n">
        <f aca="false">A34+1</f>
        <v>29</v>
      </c>
      <c r="B35" s="21" t="str">
        <f aca="false">Data!A99</f>
        <v>KM</v>
      </c>
      <c r="C35" s="54" t="str">
        <f aca="false">Data!B99</f>
        <v>Ayres (Misfits)</v>
      </c>
      <c r="D35" s="21" t="n">
        <f aca="false">Data!C99</f>
        <v>10</v>
      </c>
      <c r="E35" s="21" t="n">
        <f aca="false">Data!D99</f>
        <v>7</v>
      </c>
      <c r="F35" s="21" t="n">
        <f aca="false">Data!F360</f>
        <v>0</v>
      </c>
      <c r="G35" s="21" t="n">
        <f aca="false">Data!H360</f>
        <v>0</v>
      </c>
      <c r="H35" s="55" t="n">
        <f aca="false">Data!K99</f>
        <v>3</v>
      </c>
      <c r="I35" s="56" t="e">
        <f aca="false">#REF!</f>
        <v>#REF!</v>
      </c>
      <c r="J35" s="56" t="e">
        <f aca="false">I35/D35</f>
        <v>#REF!</v>
      </c>
      <c r="K35" s="21"/>
      <c r="L35" s="7"/>
    </row>
    <row r="36" customFormat="false" ht="12.75" hidden="false" customHeight="false" outlineLevel="0" collapsed="false">
      <c r="A36" s="5" t="n">
        <f aca="false">A35+1</f>
        <v>30</v>
      </c>
      <c r="B36" s="21" t="str">
        <f aca="false">Data!A39</f>
        <v>B</v>
      </c>
      <c r="C36" s="54" t="str">
        <f aca="false">Data!B39</f>
        <v>Cooper (Misfits)</v>
      </c>
      <c r="D36" s="21" t="n">
        <f aca="false">Data!C39</f>
        <v>6</v>
      </c>
      <c r="E36" s="21" t="n">
        <f aca="false">Data!D39</f>
        <v>6</v>
      </c>
      <c r="F36" s="21" t="n">
        <f aca="false">Data!F306</f>
        <v>0</v>
      </c>
      <c r="G36" s="21" t="n">
        <f aca="false">Data!H306</f>
        <v>0</v>
      </c>
      <c r="H36" s="55" t="n">
        <f aca="false">Data!K39</f>
        <v>11</v>
      </c>
      <c r="I36" s="56" t="e">
        <f aca="false">#REF!</f>
        <v>#REF!</v>
      </c>
      <c r="J36" s="56" t="e">
        <f aca="false">I36/D36</f>
        <v>#REF!</v>
      </c>
      <c r="K36" s="21"/>
      <c r="L36" s="7"/>
    </row>
    <row r="37" customFormat="false" ht="12.75" hidden="false" customHeight="false" outlineLevel="0" collapsed="false">
      <c r="A37" s="5" t="n">
        <f aca="false">A36+1</f>
        <v>31</v>
      </c>
      <c r="B37" s="21" t="str">
        <f aca="false">Data!A47</f>
        <v>B</v>
      </c>
      <c r="C37" s="54" t="str">
        <f aca="false">Data!B47</f>
        <v>Hobbs (Nelsons)</v>
      </c>
      <c r="D37" s="21" t="n">
        <f aca="false">Data!C47</f>
        <v>7</v>
      </c>
      <c r="E37" s="21" t="n">
        <f aca="false">Data!D47</f>
        <v>6</v>
      </c>
      <c r="F37" s="21" t="n">
        <f aca="false">Data!F313</f>
        <v>0</v>
      </c>
      <c r="G37" s="21" t="n">
        <f aca="false">Data!H313</f>
        <v>0</v>
      </c>
      <c r="H37" s="55" t="n">
        <f aca="false">Data!K47</f>
        <v>7</v>
      </c>
      <c r="I37" s="56" t="e">
        <f aca="false">#REF!</f>
        <v>#REF!</v>
      </c>
      <c r="J37" s="56" t="e">
        <f aca="false">I37/D37</f>
        <v>#REF!</v>
      </c>
      <c r="K37" s="21"/>
      <c r="L37" s="7"/>
    </row>
    <row r="38" customFormat="false" ht="12.75" hidden="false" customHeight="false" outlineLevel="0" collapsed="false">
      <c r="A38" s="5" t="n">
        <f aca="false">A37+1</f>
        <v>32</v>
      </c>
      <c r="B38" s="21" t="str">
        <f aca="false">Data!A31</f>
        <v>D</v>
      </c>
      <c r="C38" s="54" t="str">
        <f aca="false">Data!B31</f>
        <v>Gonthier (Hair of the Dog)</v>
      </c>
      <c r="D38" s="21" t="n">
        <f aca="false">Data!C31</f>
        <v>14</v>
      </c>
      <c r="E38" s="21" t="n">
        <f aca="false">Data!D31</f>
        <v>6</v>
      </c>
      <c r="F38" s="21" t="n">
        <f aca="false">Data!F298</f>
        <v>0</v>
      </c>
      <c r="G38" s="21" t="n">
        <f aca="false">Data!H298</f>
        <v>0</v>
      </c>
      <c r="H38" s="55" t="n">
        <f aca="false">Data!K31</f>
        <v>-3</v>
      </c>
      <c r="I38" s="56" t="e">
        <f aca="false">#REF!</f>
        <v>#REF!</v>
      </c>
      <c r="J38" s="56" t="e">
        <f aca="false">I38/D38</f>
        <v>#REF!</v>
      </c>
      <c r="K38" s="21"/>
      <c r="L38" s="7"/>
    </row>
    <row r="39" customFormat="false" ht="12.75" hidden="false" customHeight="false" outlineLevel="0" collapsed="false">
      <c r="A39" s="5" t="n">
        <f aca="false">A38+1</f>
        <v>33</v>
      </c>
      <c r="B39" s="21" t="str">
        <f aca="false">Data!A76</f>
        <v>M</v>
      </c>
      <c r="C39" s="54" t="str">
        <f aca="false">Data!B76</f>
        <v>Yeomans (Powerhouse)</v>
      </c>
      <c r="D39" s="21" t="n">
        <f aca="false">Data!C76</f>
        <v>14</v>
      </c>
      <c r="E39" s="21" t="n">
        <f aca="false">Data!D76</f>
        <v>6</v>
      </c>
      <c r="F39" s="21" t="n">
        <f aca="false">Data!F340</f>
        <v>0</v>
      </c>
      <c r="G39" s="21" t="n">
        <f aca="false">Data!H340</f>
        <v>0</v>
      </c>
      <c r="H39" s="55" t="n">
        <f aca="false">Data!K76</f>
        <v>-3</v>
      </c>
      <c r="I39" s="56" t="e">
        <f aca="false">#REF!</f>
        <v>#REF!</v>
      </c>
      <c r="J39" s="56" t="e">
        <f aca="false">I39/D39</f>
        <v>#REF!</v>
      </c>
      <c r="K39" s="21"/>
      <c r="L39" s="7"/>
    </row>
    <row r="40" customFormat="false" ht="12.75" hidden="false" customHeight="false" outlineLevel="0" collapsed="false">
      <c r="A40" s="5" t="n">
        <f aca="false">A39+1</f>
        <v>34</v>
      </c>
      <c r="B40" s="21" t="str">
        <f aca="false">Data!A84</f>
        <v>T</v>
      </c>
      <c r="C40" s="54" t="str">
        <f aca="false">Data!B84</f>
        <v>Stickley (Smurfs)</v>
      </c>
      <c r="D40" s="21" t="n">
        <f aca="false">Data!C84</f>
        <v>14</v>
      </c>
      <c r="E40" s="21" t="n">
        <f aca="false">Data!D84</f>
        <v>6</v>
      </c>
      <c r="F40" s="21" t="n">
        <f aca="false">Data!F348</f>
        <v>0</v>
      </c>
      <c r="G40" s="21" t="n">
        <f aca="false">Data!H348</f>
        <v>0</v>
      </c>
      <c r="H40" s="55" t="n">
        <f aca="false">Data!K84</f>
        <v>-4</v>
      </c>
      <c r="I40" s="56" t="e">
        <f aca="false">#REF!</f>
        <v>#REF!</v>
      </c>
      <c r="J40" s="56" t="e">
        <f aca="false">I40/D40</f>
        <v>#REF!</v>
      </c>
      <c r="K40" s="21"/>
      <c r="L40" s="7"/>
    </row>
    <row r="41" customFormat="false" ht="12.75" hidden="false" customHeight="false" outlineLevel="0" collapsed="false">
      <c r="A41" s="5" t="n">
        <f aca="false">A40+1</f>
        <v>35</v>
      </c>
      <c r="B41" s="21" t="str">
        <f aca="false">Data!A62</f>
        <v>C</v>
      </c>
      <c r="C41" s="54" t="str">
        <f aca="false">Data!B62</f>
        <v>Watts (Norfolk &amp; Tossers)</v>
      </c>
      <c r="D41" s="21" t="n">
        <f aca="false">Data!C62</f>
        <v>7</v>
      </c>
      <c r="E41" s="21" t="n">
        <f aca="false">Data!D62</f>
        <v>5</v>
      </c>
      <c r="F41" s="21" t="n">
        <f aca="false">Data!F327</f>
        <v>0</v>
      </c>
      <c r="G41" s="21" t="n">
        <f aca="false">Data!H327</f>
        <v>0</v>
      </c>
      <c r="H41" s="55" t="n">
        <f aca="false">Data!K62</f>
        <v>4</v>
      </c>
      <c r="I41" s="56" t="e">
        <f aca="false">#REF!</f>
        <v>#REF!</v>
      </c>
      <c r="J41" s="56" t="e">
        <f aca="false">I41/D41</f>
        <v>#REF!</v>
      </c>
      <c r="K41" s="21"/>
      <c r="L41" s="7"/>
    </row>
    <row r="42" customFormat="false" ht="12.75" hidden="false" customHeight="false" outlineLevel="0" collapsed="false">
      <c r="A42" s="5" t="n">
        <f aca="false">A41+1</f>
        <v>36</v>
      </c>
      <c r="B42" s="21" t="str">
        <f aca="false">Data!A79</f>
        <v>R</v>
      </c>
      <c r="C42" s="54" t="str">
        <f aca="false">Data!B79</f>
        <v>Matthews (Smurfs)</v>
      </c>
      <c r="D42" s="21" t="n">
        <f aca="false">Data!C79</f>
        <v>14</v>
      </c>
      <c r="E42" s="21" t="n">
        <f aca="false">Data!D79</f>
        <v>5</v>
      </c>
      <c r="F42" s="21" t="n">
        <f aca="false">Data!F343</f>
        <v>0</v>
      </c>
      <c r="G42" s="21" t="n">
        <f aca="false">Data!H343</f>
        <v>0</v>
      </c>
      <c r="H42" s="55" t="n">
        <f aca="false">Data!K79</f>
        <v>-5</v>
      </c>
      <c r="I42" s="56" t="e">
        <f aca="false">#REF!</f>
        <v>#REF!</v>
      </c>
      <c r="J42" s="56" t="e">
        <f aca="false">I42/D42</f>
        <v>#REF!</v>
      </c>
      <c r="K42" s="21"/>
      <c r="L42" s="7"/>
    </row>
    <row r="43" customFormat="false" ht="12.75" hidden="false" customHeight="false" outlineLevel="0" collapsed="false">
      <c r="A43" s="5" t="n">
        <f aca="false">A42+1</f>
        <v>37</v>
      </c>
      <c r="B43" s="21" t="str">
        <f aca="false">Data!A22</f>
        <v>B</v>
      </c>
      <c r="C43" s="54" t="str">
        <f aca="false">Data!B22</f>
        <v>arry Whitlock (Con Club)</v>
      </c>
      <c r="D43" s="21" t="n">
        <f aca="false">Data!C22</f>
        <v>15</v>
      </c>
      <c r="E43" s="21" t="n">
        <f aca="false">Data!D22</f>
        <v>5</v>
      </c>
      <c r="F43" s="21" t="n">
        <f aca="false">Data!F288</f>
        <v>0</v>
      </c>
      <c r="G43" s="21" t="n">
        <f aca="false">Data!H288</f>
        <v>0</v>
      </c>
      <c r="H43" s="55" t="n">
        <f aca="false">Data!K22</f>
        <v>-5</v>
      </c>
      <c r="I43" s="56" t="e">
        <f aca="false">#REF!</f>
        <v>#REF!</v>
      </c>
      <c r="J43" s="56" t="e">
        <f aca="false">I43/D43</f>
        <v>#REF!</v>
      </c>
      <c r="K43" s="21"/>
      <c r="L43" s="7"/>
    </row>
    <row r="44" customFormat="false" ht="12.75" hidden="false" customHeight="false" outlineLevel="0" collapsed="false">
      <c r="A44" s="5" t="n">
        <f aca="false">A43+1</f>
        <v>38</v>
      </c>
      <c r="B44" s="21" t="str">
        <f aca="false">Data!A5</f>
        <v>M</v>
      </c>
      <c r="C44" s="54" t="str">
        <f aca="false">Data!B5</f>
        <v>Fitzgerald (BH20)</v>
      </c>
      <c r="D44" s="21" t="n">
        <f aca="false">Data!C5</f>
        <v>13</v>
      </c>
      <c r="E44" s="21" t="n">
        <f aca="false">Data!D5</f>
        <v>5</v>
      </c>
      <c r="F44" s="21" t="n">
        <f aca="false">Data!F277</f>
        <v>0</v>
      </c>
      <c r="G44" s="21" t="n">
        <f aca="false">Data!H277</f>
        <v>0</v>
      </c>
      <c r="H44" s="55" t="n">
        <f aca="false">Data!K5</f>
        <v>-8</v>
      </c>
      <c r="I44" s="56" t="e">
        <f aca="false">#REF!</f>
        <v>#REF!</v>
      </c>
      <c r="J44" s="56" t="e">
        <f aca="false">I44/D44</f>
        <v>#REF!</v>
      </c>
      <c r="K44" s="21"/>
      <c r="L44" s="7"/>
    </row>
    <row r="45" customFormat="false" ht="12.75" hidden="false" customHeight="false" outlineLevel="0" collapsed="false">
      <c r="A45" s="5" t="n">
        <f aca="false">A44+1</f>
        <v>39</v>
      </c>
      <c r="B45" s="21" t="str">
        <f aca="false">Data!A68</f>
        <v>P</v>
      </c>
      <c r="C45" s="54" t="str">
        <f aca="false">Data!B68</f>
        <v>Hector (Powerhouse)</v>
      </c>
      <c r="D45" s="21" t="n">
        <f aca="false">Data!C68</f>
        <v>5</v>
      </c>
      <c r="E45" s="21" t="n">
        <f aca="false">Data!D68</f>
        <v>4</v>
      </c>
      <c r="F45" s="21" t="n">
        <f aca="false">Data!F333</f>
        <v>0</v>
      </c>
      <c r="G45" s="21" t="n">
        <f aca="false">Data!H333</f>
        <v>0</v>
      </c>
      <c r="H45" s="55" t="n">
        <f aca="false">Data!K68</f>
        <v>4</v>
      </c>
      <c r="I45" s="56" t="e">
        <f aca="false">#REF!</f>
        <v>#REF!</v>
      </c>
      <c r="J45" s="56" t="e">
        <f aca="false">I45/D45</f>
        <v>#REF!</v>
      </c>
      <c r="K45" s="21"/>
      <c r="L45" s="7"/>
    </row>
    <row r="46" customFormat="false" ht="12.75" hidden="false" customHeight="false" outlineLevel="0" collapsed="false">
      <c r="A46" s="5" t="n">
        <f aca="false">A45+1</f>
        <v>40</v>
      </c>
      <c r="B46" s="21" t="str">
        <f aca="false">Data!A64</f>
        <v>A</v>
      </c>
      <c r="C46" s="54" t="str">
        <f aca="false">Data!B64</f>
        <v>Bascombe (Powerhouse)</v>
      </c>
      <c r="D46" s="21" t="n">
        <f aca="false">Data!C64</f>
        <v>8</v>
      </c>
      <c r="E46" s="21" t="n">
        <f aca="false">Data!D64</f>
        <v>4</v>
      </c>
      <c r="F46" s="21" t="n">
        <f aca="false">Data!F329</f>
        <v>0</v>
      </c>
      <c r="G46" s="21" t="n">
        <f aca="false">Data!H329</f>
        <v>0</v>
      </c>
      <c r="H46" s="55" t="n">
        <f aca="false">Data!K64</f>
        <v>2</v>
      </c>
      <c r="I46" s="56" t="e">
        <f aca="false">#REF!</f>
        <v>#REF!</v>
      </c>
      <c r="J46" s="56" t="e">
        <f aca="false">I46/D46</f>
        <v>#REF!</v>
      </c>
      <c r="K46" s="21"/>
      <c r="L46" s="7"/>
    </row>
    <row r="47" customFormat="false" ht="12.75" hidden="false" customHeight="false" outlineLevel="0" collapsed="false">
      <c r="A47" s="5" t="n">
        <f aca="false">A46+1</f>
        <v>41</v>
      </c>
      <c r="B47" s="21" t="str">
        <f aca="false">Data!A88</f>
        <v>A</v>
      </c>
      <c r="C47" s="54" t="str">
        <f aca="false">Data!B88</f>
        <v>Evans (BH20)</v>
      </c>
      <c r="D47" s="21" t="n">
        <f aca="false">Data!C88</f>
        <v>9</v>
      </c>
      <c r="E47" s="21" t="n">
        <f aca="false">Data!D88</f>
        <v>4</v>
      </c>
      <c r="F47" s="21" t="n">
        <f aca="false">Data!F349</f>
        <v>0</v>
      </c>
      <c r="G47" s="21" t="n">
        <f aca="false">Data!H349</f>
        <v>0</v>
      </c>
      <c r="H47" s="55" t="n">
        <f aca="false">Data!K88</f>
        <v>0</v>
      </c>
      <c r="I47" s="56" t="e">
        <f aca="false">#REF!</f>
        <v>#REF!</v>
      </c>
      <c r="J47" s="56" t="e">
        <f aca="false">I47/D47</f>
        <v>#REF!</v>
      </c>
      <c r="K47" s="21"/>
      <c r="L47" s="7"/>
    </row>
    <row r="48" customFormat="false" ht="12.75" hidden="false" customHeight="false" outlineLevel="0" collapsed="false">
      <c r="A48" s="5" t="n">
        <f aca="false">A47+1</f>
        <v>42</v>
      </c>
      <c r="B48" s="21" t="str">
        <f aca="false">Data!A51</f>
        <v>P</v>
      </c>
      <c r="C48" s="54" t="str">
        <f aca="false">Data!B51</f>
        <v>White (Nelsons)</v>
      </c>
      <c r="D48" s="21" t="n">
        <f aca="false">Data!C51</f>
        <v>9</v>
      </c>
      <c r="E48" s="21" t="n">
        <f aca="false">Data!D51</f>
        <v>4</v>
      </c>
      <c r="F48" s="21" t="n">
        <f aca="false">Data!F317</f>
        <v>0</v>
      </c>
      <c r="G48" s="21" t="n">
        <f aca="false">Data!H317</f>
        <v>0</v>
      </c>
      <c r="H48" s="55" t="n">
        <f aca="false">Data!K51</f>
        <v>-1</v>
      </c>
      <c r="I48" s="56" t="e">
        <f aca="false">#REF!</f>
        <v>#REF!</v>
      </c>
      <c r="J48" s="56" t="e">
        <f aca="false">I48/D48</f>
        <v>#REF!</v>
      </c>
      <c r="K48" s="21"/>
      <c r="L48" s="7"/>
    </row>
    <row r="49" customFormat="false" ht="12.75" hidden="false" customHeight="false" outlineLevel="0" collapsed="false">
      <c r="A49" s="5" t="n">
        <f aca="false">A48+1</f>
        <v>43</v>
      </c>
      <c r="B49" s="21" t="str">
        <f aca="false">Data!A33</f>
        <v>A</v>
      </c>
      <c r="C49" s="54" t="str">
        <f aca="false">Data!B33</f>
        <v>Kerley (Hair of the Dog)</v>
      </c>
      <c r="D49" s="21" t="n">
        <f aca="false">Data!C33</f>
        <v>8</v>
      </c>
      <c r="E49" s="21" t="n">
        <f aca="false">Data!D33</f>
        <v>4</v>
      </c>
      <c r="F49" s="21" t="n">
        <f aca="false">Data!F300</f>
        <v>0</v>
      </c>
      <c r="G49" s="21" t="n">
        <f aca="false">Data!H300</f>
        <v>0</v>
      </c>
      <c r="H49" s="55" t="n">
        <f aca="false">Data!K33</f>
        <v>-2</v>
      </c>
      <c r="I49" s="56" t="e">
        <f aca="false">#REF!</f>
        <v>#REF!</v>
      </c>
      <c r="J49" s="56" t="e">
        <f aca="false">I49/D49</f>
        <v>#REF!</v>
      </c>
      <c r="K49" s="21"/>
      <c r="L49" s="7"/>
    </row>
    <row r="50" customFormat="false" ht="12.75" hidden="false" customHeight="false" outlineLevel="0" collapsed="false">
      <c r="A50" s="5" t="n">
        <f aca="false">A49+1</f>
        <v>44</v>
      </c>
      <c r="B50" s="21" t="str">
        <f aca="false">Data!A78</f>
        <v>J</v>
      </c>
      <c r="C50" s="54" t="str">
        <f aca="false">Data!B78</f>
        <v>Hennessy (Smurfs)</v>
      </c>
      <c r="D50" s="21" t="n">
        <f aca="false">Data!C78</f>
        <v>13</v>
      </c>
      <c r="E50" s="21" t="n">
        <f aca="false">Data!D78</f>
        <v>4</v>
      </c>
      <c r="F50" s="21" t="n">
        <f aca="false">Data!F342</f>
        <v>0</v>
      </c>
      <c r="G50" s="21" t="n">
        <f aca="false">Data!H342</f>
        <v>0</v>
      </c>
      <c r="H50" s="55" t="n">
        <f aca="false">Data!K78</f>
        <v>-7</v>
      </c>
      <c r="I50" s="56" t="e">
        <f aca="false">#REF!</f>
        <v>#REF!</v>
      </c>
      <c r="J50" s="56" t="e">
        <f aca="false">I50/D50</f>
        <v>#REF!</v>
      </c>
      <c r="K50" s="21"/>
      <c r="L50" s="7"/>
    </row>
    <row r="51" customFormat="false" ht="12.75" hidden="false" customHeight="false" outlineLevel="0" collapsed="false">
      <c r="A51" s="5" t="n">
        <f aca="false">A50+1</f>
        <v>45</v>
      </c>
      <c r="B51" s="21" t="str">
        <f aca="false">Data!A107</f>
        <v>K</v>
      </c>
      <c r="C51" s="54" t="str">
        <f aca="false">Data!B107</f>
        <v>Bailey (Smurfs)</v>
      </c>
      <c r="D51" s="21" t="n">
        <f aca="false">Data!C107</f>
        <v>11</v>
      </c>
      <c r="E51" s="21" t="n">
        <f aca="false">Data!D107</f>
        <v>4</v>
      </c>
      <c r="F51" s="21" t="n">
        <f aca="false">Data!F367</f>
        <v>0</v>
      </c>
      <c r="G51" s="21" t="n">
        <f aca="false">Data!H367</f>
        <v>0</v>
      </c>
      <c r="H51" s="55" t="n">
        <f aca="false">Data!K107</f>
        <v>-8</v>
      </c>
      <c r="I51" s="56" t="e">
        <f aca="false">#REF!</f>
        <v>#REF!</v>
      </c>
      <c r="J51" s="56" t="e">
        <f aca="false">I51/D51</f>
        <v>#REF!</v>
      </c>
      <c r="K51" s="21"/>
      <c r="L51" s="7"/>
    </row>
    <row r="52" customFormat="false" ht="12.75" hidden="false" customHeight="false" outlineLevel="0" collapsed="false">
      <c r="A52" s="5" t="n">
        <f aca="false">A51+1</f>
        <v>46</v>
      </c>
      <c r="B52" s="21" t="str">
        <f aca="false">Data!A82</f>
        <v>S</v>
      </c>
      <c r="C52" s="54" t="str">
        <f aca="false">Data!B82</f>
        <v>Smith (Smurfs)</v>
      </c>
      <c r="D52" s="21" t="n">
        <f aca="false">Data!C82</f>
        <v>13</v>
      </c>
      <c r="E52" s="21" t="n">
        <f aca="false">Data!D82</f>
        <v>4</v>
      </c>
      <c r="F52" s="21" t="n">
        <f aca="false">Data!F346</f>
        <v>0</v>
      </c>
      <c r="G52" s="21" t="n">
        <f aca="false">Data!H346</f>
        <v>0</v>
      </c>
      <c r="H52" s="55" t="n">
        <f aca="false">Data!K82</f>
        <v>-9</v>
      </c>
      <c r="I52" s="56" t="e">
        <f aca="false">#REF!</f>
        <v>#REF!</v>
      </c>
      <c r="J52" s="56" t="e">
        <f aca="false">I52/D52</f>
        <v>#REF!</v>
      </c>
      <c r="K52" s="21"/>
      <c r="L52" s="7"/>
    </row>
    <row r="53" customFormat="false" ht="12.75" hidden="false" customHeight="false" outlineLevel="0" collapsed="false">
      <c r="A53" s="5" t="n">
        <f aca="false">A52+1</f>
        <v>47</v>
      </c>
      <c r="B53" s="21" t="str">
        <f aca="false">Data!A98</f>
        <v>R</v>
      </c>
      <c r="C53" s="54" t="str">
        <f aca="false">Data!B98</f>
        <v>Kerley (Hair of the Dog)</v>
      </c>
      <c r="D53" s="21" t="n">
        <f aca="false">Data!C98</f>
        <v>16</v>
      </c>
      <c r="E53" s="21" t="n">
        <f aca="false">Data!D98</f>
        <v>4</v>
      </c>
      <c r="F53" s="21" t="n">
        <f aca="false">Data!F359</f>
        <v>0</v>
      </c>
      <c r="G53" s="21" t="n">
        <f aca="false">Data!H359</f>
        <v>0</v>
      </c>
      <c r="H53" s="55" t="n">
        <f aca="false">Data!K98</f>
        <v>-15</v>
      </c>
      <c r="I53" s="56" t="e">
        <f aca="false">#REF!</f>
        <v>#REF!</v>
      </c>
      <c r="J53" s="56" t="e">
        <f aca="false">I53/D53</f>
        <v>#REF!</v>
      </c>
      <c r="K53" s="21"/>
      <c r="L53" s="7"/>
    </row>
    <row r="54" customFormat="false" ht="12.75" hidden="false" customHeight="false" outlineLevel="0" collapsed="false">
      <c r="A54" s="5" t="n">
        <f aca="false">A53+1</f>
        <v>48</v>
      </c>
      <c r="B54" s="21" t="str">
        <f aca="false">Data!A15</f>
        <v>M</v>
      </c>
      <c r="C54" s="54" t="str">
        <f aca="false">Data!B15</f>
        <v>Brown (Con Club)</v>
      </c>
      <c r="D54" s="21" t="n">
        <f aca="false">Data!C15</f>
        <v>3</v>
      </c>
      <c r="E54" s="21" t="n">
        <f aca="false">Data!D15</f>
        <v>3</v>
      </c>
      <c r="F54" s="21" t="n">
        <f aca="false">Data!F281</f>
        <v>0</v>
      </c>
      <c r="G54" s="21" t="n">
        <f aca="false">Data!H281</f>
        <v>0</v>
      </c>
      <c r="H54" s="55" t="n">
        <f aca="false">Data!K15</f>
        <v>5</v>
      </c>
      <c r="I54" s="56" t="e">
        <f aca="false">#REF!</f>
        <v>#REF!</v>
      </c>
      <c r="J54" s="56" t="e">
        <f aca="false">I54/D54</f>
        <v>#REF!</v>
      </c>
      <c r="K54" s="21"/>
      <c r="L54" s="7"/>
    </row>
    <row r="55" customFormat="false" ht="12.75" hidden="false" customHeight="false" outlineLevel="0" collapsed="false">
      <c r="A55" s="5" t="n">
        <f aca="false">A54+1</f>
        <v>49</v>
      </c>
      <c r="B55" s="21" t="str">
        <f aca="false">Data!A70</f>
        <v>L</v>
      </c>
      <c r="C55" s="54" t="str">
        <f aca="false">Data!B70</f>
        <v>Martin (Powerhouse)</v>
      </c>
      <c r="D55" s="21" t="n">
        <f aca="false">Data!C70</f>
        <v>3</v>
      </c>
      <c r="E55" s="21" t="n">
        <f aca="false">Data!D70</f>
        <v>3</v>
      </c>
      <c r="F55" s="21" t="n">
        <f aca="false">Data!F335</f>
        <v>0</v>
      </c>
      <c r="G55" s="21" t="n">
        <f aca="false">Data!H335</f>
        <v>0</v>
      </c>
      <c r="H55" s="55" t="n">
        <f aca="false">Data!K70</f>
        <v>5</v>
      </c>
      <c r="I55" s="56" t="e">
        <f aca="false">#REF!</f>
        <v>#REF!</v>
      </c>
      <c r="J55" s="56" t="e">
        <f aca="false">I55/D55</f>
        <v>#REF!</v>
      </c>
      <c r="K55" s="21"/>
      <c r="L55" s="7"/>
    </row>
    <row r="56" customFormat="false" ht="12.75" hidden="false" customHeight="false" outlineLevel="0" collapsed="false">
      <c r="A56" s="5" t="n">
        <f aca="false">A55+1</f>
        <v>50</v>
      </c>
      <c r="B56" s="21" t="str">
        <f aca="false">Data!A18</f>
        <v>A</v>
      </c>
      <c r="C56" s="54" t="str">
        <f aca="false">Data!B18</f>
        <v>Lake (Con Club)</v>
      </c>
      <c r="D56" s="21" t="n">
        <f aca="false">Data!C18</f>
        <v>3</v>
      </c>
      <c r="E56" s="21" t="n">
        <f aca="false">Data!D18</f>
        <v>3</v>
      </c>
      <c r="F56" s="21" t="n">
        <f aca="false">Data!F284</f>
        <v>0</v>
      </c>
      <c r="G56" s="21" t="n">
        <f aca="false">Data!H284</f>
        <v>0</v>
      </c>
      <c r="H56" s="55" t="n">
        <f aca="false">Data!K18</f>
        <v>4</v>
      </c>
      <c r="I56" s="56" t="e">
        <f aca="false">#REF!</f>
        <v>#REF!</v>
      </c>
      <c r="J56" s="56" t="e">
        <f aca="false">I56/D56</f>
        <v>#REF!</v>
      </c>
      <c r="K56" s="21"/>
      <c r="L56" s="7"/>
    </row>
    <row r="57" customFormat="false" ht="12.75" hidden="false" customHeight="false" outlineLevel="0" collapsed="false">
      <c r="A57" s="5" t="n">
        <f aca="false">A56+1</f>
        <v>51</v>
      </c>
      <c r="B57" s="21" t="str">
        <f aca="false">Data!A13</f>
        <v>S</v>
      </c>
      <c r="C57" s="54" t="str">
        <f aca="false">Data!B13</f>
        <v>Smart (BH20)</v>
      </c>
      <c r="D57" s="21" t="n">
        <f aca="false">Data!C13</f>
        <v>3</v>
      </c>
      <c r="E57" s="21" t="n">
        <f aca="false">Data!D13</f>
        <v>3</v>
      </c>
      <c r="F57" s="21" t="n">
        <f aca="false">Data!F279</f>
        <v>0</v>
      </c>
      <c r="G57" s="21" t="n">
        <f aca="false">Data!H279</f>
        <v>0</v>
      </c>
      <c r="H57" s="55" t="n">
        <f aca="false">Data!K13</f>
        <v>4</v>
      </c>
      <c r="I57" s="56" t="e">
        <f aca="false">#REF!</f>
        <v>#REF!</v>
      </c>
      <c r="J57" s="56" t="e">
        <f aca="false">I57/D57</f>
        <v>#REF!</v>
      </c>
      <c r="K57" s="21"/>
      <c r="L57" s="7"/>
    </row>
    <row r="58" customFormat="false" ht="12.75" hidden="false" customHeight="false" outlineLevel="0" collapsed="false">
      <c r="A58" s="5" t="n">
        <f aca="false">A57+1</f>
        <v>52</v>
      </c>
      <c r="B58" s="21" t="str">
        <f aca="false">Data!A6</f>
        <v>N</v>
      </c>
      <c r="C58" s="54" t="str">
        <f aca="false">Data!B6</f>
        <v>Harris (BH20)</v>
      </c>
      <c r="D58" s="21" t="n">
        <f aca="false">Data!C6</f>
        <v>4</v>
      </c>
      <c r="E58" s="21" t="n">
        <f aca="false">Data!D6</f>
        <v>3</v>
      </c>
      <c r="F58" s="21" t="n">
        <f aca="false">Data!F273</f>
        <v>0</v>
      </c>
      <c r="G58" s="21" t="n">
        <f aca="false">Data!H273</f>
        <v>0</v>
      </c>
      <c r="H58" s="55" t="n">
        <f aca="false">Data!K6</f>
        <v>4</v>
      </c>
      <c r="I58" s="56" t="e">
        <f aca="false">#REF!</f>
        <v>#REF!</v>
      </c>
      <c r="J58" s="56" t="e">
        <f aca="false">I58/D58</f>
        <v>#REF!</v>
      </c>
      <c r="K58" s="21"/>
      <c r="L58" s="7"/>
    </row>
    <row r="59" customFormat="false" ht="12.75" hidden="false" customHeight="false" outlineLevel="0" collapsed="false">
      <c r="A59" s="5" t="n">
        <f aca="false">A58+1</f>
        <v>53</v>
      </c>
      <c r="B59" s="21" t="str">
        <f aca="false">Data!A57</f>
        <v>J</v>
      </c>
      <c r="C59" s="54" t="str">
        <f aca="false">Data!B57</f>
        <v>McIver (Norfolk &amp; Tossers)</v>
      </c>
      <c r="D59" s="21" t="n">
        <f aca="false">Data!C57</f>
        <v>4</v>
      </c>
      <c r="E59" s="21" t="n">
        <f aca="false">Data!D57</f>
        <v>3</v>
      </c>
      <c r="F59" s="21" t="n">
        <f aca="false">Data!F323</f>
        <v>0</v>
      </c>
      <c r="G59" s="21" t="n">
        <f aca="false">Data!H323</f>
        <v>0</v>
      </c>
      <c r="H59" s="55" t="n">
        <f aca="false">Data!K57</f>
        <v>3</v>
      </c>
      <c r="I59" s="56" t="e">
        <f aca="false">#REF!</f>
        <v>#REF!</v>
      </c>
      <c r="J59" s="56" t="e">
        <f aca="false">I59/D59</f>
        <v>#REF!</v>
      </c>
      <c r="K59" s="21"/>
      <c r="L59" s="7"/>
    </row>
    <row r="60" customFormat="false" ht="12.75" hidden="false" customHeight="false" outlineLevel="0" collapsed="false">
      <c r="A60" s="5" t="n">
        <f aca="false">A59+1</f>
        <v>54</v>
      </c>
      <c r="B60" s="21" t="str">
        <f aca="false">Data!A63</f>
        <v>W</v>
      </c>
      <c r="C60" s="54" t="str">
        <f aca="false">Data!B63</f>
        <v>Wood (Norfolk &amp; Tossers)</v>
      </c>
      <c r="D60" s="21" t="n">
        <f aca="false">Data!C63</f>
        <v>6</v>
      </c>
      <c r="E60" s="21" t="n">
        <f aca="false">Data!D63</f>
        <v>3</v>
      </c>
      <c r="F60" s="21" t="n">
        <f aca="false">Data!F328</f>
        <v>0</v>
      </c>
      <c r="G60" s="21" t="n">
        <f aca="false">Data!H328</f>
        <v>0</v>
      </c>
      <c r="H60" s="55" t="n">
        <f aca="false">Data!K63</f>
        <v>-1</v>
      </c>
      <c r="I60" s="56" t="e">
        <f aca="false">#REF!</f>
        <v>#REF!</v>
      </c>
      <c r="J60" s="56" t="e">
        <f aca="false">I60/D60</f>
        <v>#REF!</v>
      </c>
      <c r="K60" s="21"/>
      <c r="L60" s="7"/>
    </row>
    <row r="61" customFormat="false" ht="12.75" hidden="false" customHeight="false" outlineLevel="0" collapsed="false">
      <c r="A61" s="5" t="n">
        <f aca="false">A60+1</f>
        <v>55</v>
      </c>
      <c r="B61" s="21" t="str">
        <f aca="false">Data!A25</f>
        <v>G</v>
      </c>
      <c r="C61" s="54" t="str">
        <f aca="false">Data!B25</f>
        <v>Delpinto (Drifters)</v>
      </c>
      <c r="D61" s="21" t="n">
        <f aca="false">Data!C25</f>
        <v>9</v>
      </c>
      <c r="E61" s="21" t="n">
        <f aca="false">Data!D25</f>
        <v>3</v>
      </c>
      <c r="F61" s="21" t="n">
        <f aca="false">Data!F291</f>
        <v>0</v>
      </c>
      <c r="G61" s="21" t="n">
        <f aca="false">Data!H291</f>
        <v>0</v>
      </c>
      <c r="H61" s="55" t="n">
        <f aca="false">Data!K25</f>
        <v>-5</v>
      </c>
      <c r="I61" s="56" t="e">
        <f aca="false">#REF!</f>
        <v>#REF!</v>
      </c>
      <c r="J61" s="56" t="e">
        <f aca="false">I61/D61</f>
        <v>#REF!</v>
      </c>
      <c r="K61" s="21"/>
      <c r="L61" s="7"/>
    </row>
    <row r="62" customFormat="false" ht="12.75" hidden="false" customHeight="false" outlineLevel="0" collapsed="false">
      <c r="A62" s="5" t="n">
        <f aca="false">A61+1</f>
        <v>56</v>
      </c>
      <c r="B62" s="21" t="str">
        <f aca="false">Data!A14</f>
        <v>R</v>
      </c>
      <c r="C62" s="54" t="str">
        <f aca="false">Data!B14</f>
        <v>Trim (BH20)</v>
      </c>
      <c r="D62" s="21" t="n">
        <f aca="false">Data!C14</f>
        <v>10</v>
      </c>
      <c r="E62" s="21" t="n">
        <f aca="false">Data!D14</f>
        <v>3</v>
      </c>
      <c r="F62" s="21" t="n">
        <f aca="false">Data!F280</f>
        <v>0</v>
      </c>
      <c r="G62" s="21" t="n">
        <f aca="false">Data!H280</f>
        <v>0</v>
      </c>
      <c r="H62" s="55" t="n">
        <f aca="false">Data!K14</f>
        <v>-8</v>
      </c>
      <c r="I62" s="56" t="e">
        <f aca="false">#REF!</f>
        <v>#REF!</v>
      </c>
      <c r="J62" s="56" t="e">
        <f aca="false">I62/D62</f>
        <v>#REF!</v>
      </c>
      <c r="K62" s="21"/>
      <c r="L62" s="7"/>
    </row>
    <row r="63" customFormat="false" ht="12.75" hidden="false" customHeight="false" outlineLevel="0" collapsed="false">
      <c r="A63" s="5" t="n">
        <f aca="false">A62+1</f>
        <v>57</v>
      </c>
      <c r="B63" s="21" t="str">
        <f aca="false">Data!A28</f>
        <v>C</v>
      </c>
      <c r="C63" s="54" t="str">
        <f aca="false">Data!B28</f>
        <v>McCrindle (Drifters)</v>
      </c>
      <c r="D63" s="21" t="n">
        <f aca="false">Data!C28</f>
        <v>12</v>
      </c>
      <c r="E63" s="21" t="n">
        <f aca="false">Data!D28</f>
        <v>3</v>
      </c>
      <c r="F63" s="21" t="n">
        <f aca="false">Data!F294</f>
        <v>0</v>
      </c>
      <c r="G63" s="21" t="n">
        <f aca="false">Data!H294</f>
        <v>0</v>
      </c>
      <c r="H63" s="55" t="n">
        <f aca="false">Data!K28</f>
        <v>-12</v>
      </c>
      <c r="I63" s="56" t="e">
        <f aca="false">#REF!</f>
        <v>#REF!</v>
      </c>
      <c r="J63" s="56" t="e">
        <f aca="false">I63/D63</f>
        <v>#REF!</v>
      </c>
      <c r="K63" s="21"/>
      <c r="L63" s="7"/>
    </row>
    <row r="64" customFormat="false" ht="12.75" hidden="false" customHeight="false" outlineLevel="0" collapsed="false">
      <c r="A64" s="5" t="n">
        <f aca="false">A63+1</f>
        <v>58</v>
      </c>
      <c r="B64" s="21" t="str">
        <f aca="false">Data!A94</f>
        <v>M</v>
      </c>
      <c r="C64" s="54" t="str">
        <f aca="false">Data!B94</f>
        <v>Warwick (Drifters)</v>
      </c>
      <c r="D64" s="21" t="n">
        <f aca="false">Data!C94</f>
        <v>14</v>
      </c>
      <c r="E64" s="21" t="n">
        <f aca="false">Data!D94</f>
        <v>3</v>
      </c>
      <c r="F64" s="21" t="n">
        <f aca="false">Data!F355</f>
        <v>0</v>
      </c>
      <c r="G64" s="21" t="n">
        <f aca="false">Data!H355</f>
        <v>0</v>
      </c>
      <c r="H64" s="55" t="n">
        <f aca="false">Data!K94</f>
        <v>-12</v>
      </c>
      <c r="I64" s="56" t="e">
        <f aca="false">#REF!</f>
        <v>#REF!</v>
      </c>
      <c r="J64" s="56" t="e">
        <f aca="false">I64/D64</f>
        <v>#REF!</v>
      </c>
      <c r="K64" s="21"/>
      <c r="L64" s="7"/>
    </row>
    <row r="65" customFormat="false" ht="12.75" hidden="false" customHeight="false" outlineLevel="0" collapsed="false">
      <c r="A65" s="5" t="n">
        <f aca="false">A64+1</f>
        <v>59</v>
      </c>
      <c r="B65" s="21" t="str">
        <f aca="false">Data!A101</f>
        <v>B</v>
      </c>
      <c r="C65" s="54" t="str">
        <f aca="false">Data!B101</f>
        <v>Hendry (Misfits)</v>
      </c>
      <c r="D65" s="21" t="n">
        <f aca="false">Data!C101</f>
        <v>15</v>
      </c>
      <c r="E65" s="21" t="n">
        <f aca="false">Data!D101</f>
        <v>3</v>
      </c>
      <c r="F65" s="21" t="n">
        <f aca="false">Data!F362</f>
        <v>0</v>
      </c>
      <c r="G65" s="21" t="n">
        <f aca="false">Data!H362</f>
        <v>0</v>
      </c>
      <c r="H65" s="55" t="n">
        <f aca="false">Data!K101</f>
        <v>-12</v>
      </c>
      <c r="I65" s="56" t="e">
        <f aca="false">#REF!</f>
        <v>#REF!</v>
      </c>
      <c r="J65" s="56" t="e">
        <f aca="false">I65/D65</f>
        <v>#REF!</v>
      </c>
      <c r="K65" s="21"/>
      <c r="L65" s="7"/>
    </row>
    <row r="66" customFormat="false" ht="12.75" hidden="false" customHeight="false" outlineLevel="0" collapsed="false">
      <c r="A66" s="5" t="n">
        <f aca="false">A65+1</f>
        <v>60</v>
      </c>
      <c r="B66" s="21" t="str">
        <f aca="false">Data!A108</f>
        <v>D</v>
      </c>
      <c r="C66" s="54" t="str">
        <f aca="false">Data!B108</f>
        <v>Pitman (Smurfs)</v>
      </c>
      <c r="D66" s="21" t="n">
        <f aca="false">Data!C108</f>
        <v>14</v>
      </c>
      <c r="E66" s="21" t="n">
        <f aca="false">Data!D108</f>
        <v>3</v>
      </c>
      <c r="F66" s="21" t="n">
        <f aca="false">Data!F368</f>
        <v>0</v>
      </c>
      <c r="G66" s="21" t="n">
        <f aca="false">Data!H368</f>
        <v>0</v>
      </c>
      <c r="H66" s="55" t="n">
        <f aca="false">Data!K108</f>
        <v>-15</v>
      </c>
      <c r="I66" s="56" t="e">
        <f aca="false">#REF!</f>
        <v>#REF!</v>
      </c>
      <c r="J66" s="56" t="e">
        <f aca="false">I66/D66</f>
        <v>#REF!</v>
      </c>
      <c r="K66" s="21"/>
      <c r="L66" s="7"/>
    </row>
    <row r="67" customFormat="false" ht="12.75" hidden="false" customHeight="false" outlineLevel="0" collapsed="false">
      <c r="A67" s="5" t="n">
        <f aca="false">A66+1</f>
        <v>61</v>
      </c>
      <c r="B67" s="21" t="str">
        <f aca="false">Data!A40</f>
        <v>D</v>
      </c>
      <c r="C67" s="54" t="str">
        <f aca="false">Data!B40</f>
        <v>Galloway (Misfits)</v>
      </c>
      <c r="D67" s="21" t="n">
        <f aca="false">Data!C40</f>
        <v>14</v>
      </c>
      <c r="E67" s="21" t="n">
        <f aca="false">Data!D40</f>
        <v>3</v>
      </c>
      <c r="F67" s="21" t="n">
        <f aca="false">Data!F307</f>
        <v>0</v>
      </c>
      <c r="G67" s="21" t="n">
        <f aca="false">Data!H307</f>
        <v>0</v>
      </c>
      <c r="H67" s="55" t="n">
        <f aca="false">Data!K40</f>
        <v>-17</v>
      </c>
      <c r="I67" s="56" t="e">
        <f aca="false">#REF!</f>
        <v>#REF!</v>
      </c>
      <c r="J67" s="56" t="e">
        <f aca="false">I67/D67</f>
        <v>#REF!</v>
      </c>
      <c r="K67" s="21"/>
      <c r="L67" s="7"/>
    </row>
    <row r="68" customFormat="false" ht="12.75" hidden="false" customHeight="false" outlineLevel="0" collapsed="false">
      <c r="A68" s="5" t="n">
        <f aca="false">A67+1</f>
        <v>62</v>
      </c>
      <c r="B68" s="21" t="str">
        <f aca="false">Data!A92</f>
        <v>B</v>
      </c>
      <c r="C68" s="54" t="str">
        <f aca="false">Data!B92</f>
        <v>Morden (Drifters)</v>
      </c>
      <c r="D68" s="21" t="n">
        <f aca="false">Data!C92</f>
        <v>15</v>
      </c>
      <c r="E68" s="21" t="n">
        <f aca="false">Data!D92</f>
        <v>3</v>
      </c>
      <c r="F68" s="21" t="n">
        <f aca="false">Data!F353</f>
        <v>0</v>
      </c>
      <c r="G68" s="21" t="n">
        <f aca="false">Data!H353</f>
        <v>0</v>
      </c>
      <c r="H68" s="55" t="n">
        <f aca="false">Data!K92</f>
        <v>-17</v>
      </c>
      <c r="I68" s="56" t="e">
        <f aca="false">#REF!</f>
        <v>#REF!</v>
      </c>
      <c r="J68" s="56" t="e">
        <f aca="false">I68/D68</f>
        <v>#REF!</v>
      </c>
      <c r="K68" s="21"/>
      <c r="L68" s="7"/>
    </row>
    <row r="69" customFormat="false" ht="12.75" hidden="false" customHeight="false" outlineLevel="0" collapsed="false">
      <c r="A69" s="5" t="n">
        <f aca="false">A68+1</f>
        <v>63</v>
      </c>
      <c r="B69" s="21" t="str">
        <f aca="false">Data!A75</f>
        <v>J</v>
      </c>
      <c r="C69" s="54" t="str">
        <f aca="false">Data!B75</f>
        <v>Wills (Powerhouse)</v>
      </c>
      <c r="D69" s="21" t="n">
        <f aca="false">Data!C75</f>
        <v>2</v>
      </c>
      <c r="E69" s="21" t="n">
        <f aca="false">Data!D75</f>
        <v>2</v>
      </c>
      <c r="F69" s="21" t="n">
        <f aca="false">Data!F339</f>
        <v>0</v>
      </c>
      <c r="G69" s="21" t="n">
        <f aca="false">Data!H339</f>
        <v>0</v>
      </c>
      <c r="H69" s="55" t="n">
        <f aca="false">Data!K75</f>
        <v>4</v>
      </c>
      <c r="I69" s="56" t="e">
        <f aca="false">#REF!</f>
        <v>#REF!</v>
      </c>
      <c r="J69" s="56" t="e">
        <f aca="false">I69/D69</f>
        <v>#REF!</v>
      </c>
      <c r="K69" s="21"/>
      <c r="L69" s="7"/>
    </row>
    <row r="70" customFormat="false" ht="12.75" hidden="false" customHeight="false" outlineLevel="0" collapsed="false">
      <c r="A70" s="5" t="n">
        <f aca="false">A69+1</f>
        <v>64</v>
      </c>
      <c r="B70" s="21" t="str">
        <f aca="false">Data!A105</f>
        <v>K</v>
      </c>
      <c r="C70" s="54" t="str">
        <f aca="false">Data!B105</f>
        <v>Scott (Norfolk &amp; Tossers)</v>
      </c>
      <c r="D70" s="21" t="n">
        <f aca="false">Data!C105</f>
        <v>6</v>
      </c>
      <c r="E70" s="21" t="n">
        <f aca="false">Data!D105</f>
        <v>2</v>
      </c>
      <c r="F70" s="21" t="n">
        <f aca="false">Data!F365</f>
        <v>0</v>
      </c>
      <c r="G70" s="21" t="n">
        <f aca="false">Data!H365</f>
        <v>0</v>
      </c>
      <c r="H70" s="55" t="n">
        <f aca="false">Data!K105</f>
        <v>-4</v>
      </c>
      <c r="I70" s="56" t="e">
        <f aca="false">#REF!</f>
        <v>#REF!</v>
      </c>
      <c r="J70" s="56" t="e">
        <f aca="false">I70/D70</f>
        <v>#REF!</v>
      </c>
      <c r="K70" s="21"/>
      <c r="L70" s="7"/>
    </row>
    <row r="71" customFormat="false" ht="12.75" hidden="false" customHeight="false" outlineLevel="0" collapsed="false">
      <c r="A71" s="5" t="n">
        <f aca="false">A70+1</f>
        <v>65</v>
      </c>
      <c r="B71" s="21" t="str">
        <f aca="false">Data!A100</f>
        <v>R</v>
      </c>
      <c r="C71" s="54" t="str">
        <f aca="false">Data!B100</f>
        <v>Ayres (Misfits)</v>
      </c>
      <c r="D71" s="21" t="n">
        <f aca="false">Data!C100</f>
        <v>7</v>
      </c>
      <c r="E71" s="21" t="n">
        <f aca="false">Data!D100</f>
        <v>2</v>
      </c>
      <c r="F71" s="21" t="n">
        <f aca="false">Data!F361</f>
        <v>0</v>
      </c>
      <c r="G71" s="21" t="n">
        <f aca="false">Data!H361</f>
        <v>0</v>
      </c>
      <c r="H71" s="55" t="n">
        <f aca="false">Data!K100</f>
        <v>-5</v>
      </c>
      <c r="I71" s="56" t="e">
        <f aca="false">#REF!</f>
        <v>#REF!</v>
      </c>
      <c r="J71" s="56" t="e">
        <f aca="false">I71/D71</f>
        <v>#REF!</v>
      </c>
      <c r="K71" s="21"/>
      <c r="L71" s="7"/>
    </row>
    <row r="72" customFormat="false" ht="12.75" hidden="false" customHeight="false" outlineLevel="0" collapsed="false">
      <c r="A72" s="5" t="n">
        <f aca="false">A71+1</f>
        <v>66</v>
      </c>
      <c r="B72" s="21" t="str">
        <f aca="false">Data!A93</f>
        <v>K</v>
      </c>
      <c r="C72" s="54" t="str">
        <f aca="false">Data!B93</f>
        <v>Pitfield (Drifters)</v>
      </c>
      <c r="D72" s="21" t="n">
        <f aca="false">Data!C93</f>
        <v>9</v>
      </c>
      <c r="E72" s="21" t="n">
        <f aca="false">Data!D93</f>
        <v>2</v>
      </c>
      <c r="F72" s="21" t="n">
        <f aca="false">Data!F354</f>
        <v>0</v>
      </c>
      <c r="G72" s="21" t="n">
        <f aca="false">Data!H354</f>
        <v>0</v>
      </c>
      <c r="H72" s="55" t="n">
        <f aca="false">Data!K93</f>
        <v>-7</v>
      </c>
      <c r="I72" s="56" t="e">
        <f aca="false">#REF!</f>
        <v>#REF!</v>
      </c>
      <c r="J72" s="56" t="e">
        <f aca="false">I72/D72</f>
        <v>#REF!</v>
      </c>
      <c r="K72" s="21"/>
      <c r="L72" s="7"/>
    </row>
    <row r="73" customFormat="false" ht="12.75" hidden="false" customHeight="false" outlineLevel="0" collapsed="false">
      <c r="A73" s="5" t="n">
        <f aca="false">A72+1</f>
        <v>67</v>
      </c>
      <c r="B73" s="21" t="str">
        <f aca="false">Data!A60</f>
        <v>S</v>
      </c>
      <c r="C73" s="54" t="str">
        <f aca="false">Data!B60</f>
        <v>Rimmer (Norfolk &amp; Tossers)</v>
      </c>
      <c r="D73" s="21" t="n">
        <f aca="false">Data!C60</f>
        <v>9</v>
      </c>
      <c r="E73" s="21" t="n">
        <f aca="false">Data!D60</f>
        <v>2</v>
      </c>
      <c r="F73" s="21" t="n">
        <f aca="false">Data!F325</f>
        <v>0</v>
      </c>
      <c r="G73" s="21" t="n">
        <f aca="false">Data!H325</f>
        <v>0</v>
      </c>
      <c r="H73" s="55" t="n">
        <f aca="false">Data!K60</f>
        <v>-7</v>
      </c>
      <c r="I73" s="56" t="e">
        <f aca="false">#REF!</f>
        <v>#REF!</v>
      </c>
      <c r="J73" s="56" t="e">
        <f aca="false">I73/D73</f>
        <v>#REF!</v>
      </c>
      <c r="K73" s="21"/>
      <c r="L73" s="7"/>
    </row>
    <row r="74" customFormat="false" ht="12.75" hidden="false" customHeight="false" outlineLevel="0" collapsed="false">
      <c r="A74" s="5" t="n">
        <f aca="false">A73+1</f>
        <v>68</v>
      </c>
      <c r="B74" s="21" t="str">
        <f aca="false">Data!A26</f>
        <v>D</v>
      </c>
      <c r="C74" s="54" t="str">
        <f aca="false">Data!B26</f>
        <v>Green (Drifters)</v>
      </c>
      <c r="D74" s="21" t="n">
        <f aca="false">Data!C26</f>
        <v>12</v>
      </c>
      <c r="E74" s="21" t="n">
        <f aca="false">Data!D26</f>
        <v>2</v>
      </c>
      <c r="F74" s="21" t="n">
        <f aca="false">Data!F292</f>
        <v>0</v>
      </c>
      <c r="G74" s="21" t="n">
        <f aca="false">Data!H292</f>
        <v>0</v>
      </c>
      <c r="H74" s="55" t="n">
        <f aca="false">Data!K26</f>
        <v>-13</v>
      </c>
      <c r="I74" s="56" t="e">
        <f aca="false">#REF!</f>
        <v>#REF!</v>
      </c>
      <c r="J74" s="56" t="e">
        <f aca="false">I74/D74</f>
        <v>#REF!</v>
      </c>
      <c r="K74" s="21"/>
      <c r="L74" s="7"/>
    </row>
    <row r="75" customFormat="false" ht="12.75" hidden="false" customHeight="false" outlineLevel="0" collapsed="false">
      <c r="A75" s="5" t="n">
        <f aca="false">A74+1</f>
        <v>69</v>
      </c>
      <c r="B75" s="21" t="str">
        <f aca="false">Data!A89</f>
        <v>S</v>
      </c>
      <c r="C75" s="54" t="str">
        <f aca="false">Data!B89</f>
        <v>Evans (BH20)</v>
      </c>
      <c r="D75" s="21" t="n">
        <f aca="false">Data!C89</f>
        <v>12</v>
      </c>
      <c r="E75" s="21" t="n">
        <f aca="false">Data!D89</f>
        <v>2</v>
      </c>
      <c r="F75" s="21" t="n">
        <f aca="false">Data!F350</f>
        <v>0</v>
      </c>
      <c r="G75" s="21" t="n">
        <f aca="false">Data!H350</f>
        <v>0</v>
      </c>
      <c r="H75" s="55" t="n">
        <f aca="false">Data!K89</f>
        <v>-16</v>
      </c>
      <c r="I75" s="56" t="e">
        <f aca="false">#REF!</f>
        <v>#REF!</v>
      </c>
      <c r="J75" s="56" t="e">
        <f aca="false">I75/D75</f>
        <v>#REF!</v>
      </c>
      <c r="K75" s="21"/>
      <c r="L75" s="7"/>
    </row>
    <row r="76" customFormat="false" ht="12.75" hidden="false" customHeight="false" outlineLevel="0" collapsed="false">
      <c r="A76" s="5" t="n">
        <f aca="false">A75+1</f>
        <v>70</v>
      </c>
      <c r="B76" s="21" t="str">
        <f aca="false">Data!A45</f>
        <v>M</v>
      </c>
      <c r="C76" s="54" t="str">
        <f aca="false">Data!B45</f>
        <v>Blackman (Nelsons)</v>
      </c>
      <c r="D76" s="21" t="n">
        <f aca="false">Data!C45</f>
        <v>1</v>
      </c>
      <c r="E76" s="21" t="n">
        <f aca="false">Data!D45</f>
        <v>1</v>
      </c>
      <c r="F76" s="21" t="n">
        <f aca="false">Data!F312</f>
        <v>0</v>
      </c>
      <c r="G76" s="21" t="n">
        <f aca="false">Data!H312</f>
        <v>0</v>
      </c>
      <c r="H76" s="55" t="n">
        <f aca="false">Data!K45</f>
        <v>2</v>
      </c>
      <c r="I76" s="56" t="e">
        <f aca="false">#REF!</f>
        <v>#REF!</v>
      </c>
      <c r="J76" s="56" t="e">
        <f aca="false">I76/D76</f>
        <v>#REF!</v>
      </c>
      <c r="K76" s="21"/>
      <c r="L76" s="7"/>
    </row>
    <row r="77" customFormat="false" ht="12.75" hidden="false" customHeight="false" outlineLevel="0" collapsed="false">
      <c r="A77" s="5" t="n">
        <f aca="false">A76+1</f>
        <v>71</v>
      </c>
      <c r="B77" s="21" t="str">
        <f aca="false">Data!A23</f>
        <v>B</v>
      </c>
      <c r="C77" s="54" t="str">
        <f aca="false">Data!B23</f>
        <v>randon Whitlock (Con Club)</v>
      </c>
      <c r="D77" s="21" t="n">
        <f aca="false">Data!C23</f>
        <v>1</v>
      </c>
      <c r="E77" s="21" t="n">
        <f aca="false">Data!D23</f>
        <v>1</v>
      </c>
      <c r="F77" s="21" t="n">
        <f aca="false">Data!F289</f>
        <v>0</v>
      </c>
      <c r="G77" s="21" t="n">
        <f aca="false">Data!H289</f>
        <v>0</v>
      </c>
      <c r="H77" s="55" t="n">
        <f aca="false">Data!K23</f>
        <v>2</v>
      </c>
      <c r="I77" s="56" t="e">
        <f aca="false">#REF!</f>
        <v>#REF!</v>
      </c>
      <c r="J77" s="56" t="e">
        <f aca="false">I77/D77</f>
        <v>#REF!</v>
      </c>
      <c r="K77" s="21"/>
      <c r="L77" s="7"/>
    </row>
    <row r="78" customFormat="false" ht="12.75" hidden="false" customHeight="false" outlineLevel="0" collapsed="false">
      <c r="A78" s="5" t="n">
        <f aca="false">A77+1</f>
        <v>72</v>
      </c>
      <c r="B78" s="21" t="str">
        <f aca="false">Data!A24</f>
        <v>M</v>
      </c>
      <c r="C78" s="54" t="str">
        <f aca="false">Data!B24</f>
        <v>Whitlock (Con Club)</v>
      </c>
      <c r="D78" s="21" t="n">
        <f aca="false">Data!C24</f>
        <v>1</v>
      </c>
      <c r="E78" s="21" t="n">
        <f aca="false">Data!D24</f>
        <v>1</v>
      </c>
      <c r="F78" s="21" t="n">
        <f aca="false">Data!F290</f>
        <v>0</v>
      </c>
      <c r="G78" s="21" t="n">
        <f aca="false">Data!H290</f>
        <v>0</v>
      </c>
      <c r="H78" s="55" t="n">
        <f aca="false">Data!K24</f>
        <v>2</v>
      </c>
      <c r="I78" s="56" t="e">
        <f aca="false">#REF!</f>
        <v>#REF!</v>
      </c>
      <c r="J78" s="56" t="e">
        <f aca="false">I78/D78</f>
        <v>#REF!</v>
      </c>
      <c r="K78" s="21"/>
      <c r="L78" s="7"/>
    </row>
    <row r="79" customFormat="false" ht="12.75" hidden="false" customHeight="false" outlineLevel="0" collapsed="false">
      <c r="A79" s="5" t="n">
        <f aca="false">A78+1</f>
        <v>73</v>
      </c>
      <c r="B79" s="21" t="str">
        <f aca="false">Data!A4</f>
        <v>O</v>
      </c>
      <c r="C79" s="54" t="str">
        <f aca="false">Data!B4</f>
        <v>Dytham (BH20)</v>
      </c>
      <c r="D79" s="21" t="n">
        <f aca="false">Data!C4</f>
        <v>1</v>
      </c>
      <c r="E79" s="21" t="n">
        <f aca="false">Data!D4</f>
        <v>1</v>
      </c>
      <c r="F79" s="21" t="n">
        <f aca="false">Data!F272</f>
        <v>0</v>
      </c>
      <c r="G79" s="21" t="n">
        <f aca="false">Data!H272</f>
        <v>0</v>
      </c>
      <c r="H79" s="55" t="n">
        <f aca="false">Data!K4</f>
        <v>1</v>
      </c>
      <c r="I79" s="56" t="e">
        <f aca="false">#REF!</f>
        <v>#REF!</v>
      </c>
      <c r="J79" s="56" t="e">
        <f aca="false">I79/D79</f>
        <v>#REF!</v>
      </c>
      <c r="K79" s="21"/>
      <c r="L79" s="7"/>
    </row>
    <row r="80" customFormat="false" ht="12.75" hidden="false" customHeight="false" outlineLevel="0" collapsed="false">
      <c r="A80" s="5" t="n">
        <f aca="false">A79+1</f>
        <v>74</v>
      </c>
      <c r="B80" s="21" t="str">
        <f aca="false">Data!A11</f>
        <v>D</v>
      </c>
      <c r="C80" s="54" t="str">
        <f aca="false">Data!B11</f>
        <v>Rodgerson (BH20)</v>
      </c>
      <c r="D80" s="21" t="n">
        <f aca="false">Data!C11</f>
        <v>1</v>
      </c>
      <c r="E80" s="21" t="n">
        <f aca="false">Data!D11</f>
        <v>1</v>
      </c>
      <c r="F80" s="21" t="n">
        <f aca="false">Data!F277</f>
        <v>0</v>
      </c>
      <c r="G80" s="21" t="n">
        <f aca="false">Data!H277</f>
        <v>0</v>
      </c>
      <c r="H80" s="55" t="n">
        <f aca="false">Data!K11</f>
        <v>1</v>
      </c>
      <c r="I80" s="56" t="e">
        <f aca="false">#REF!</f>
        <v>#REF!</v>
      </c>
      <c r="J80" s="56" t="e">
        <f aca="false">I80/D80</f>
        <v>#REF!</v>
      </c>
      <c r="K80" s="21"/>
      <c r="L80" s="7"/>
    </row>
    <row r="81" customFormat="false" ht="12.75" hidden="false" customHeight="false" outlineLevel="0" collapsed="false">
      <c r="A81" s="5" t="n">
        <f aca="false">A80+1</f>
        <v>75</v>
      </c>
      <c r="B81" s="21" t="str">
        <f aca="false">Data!A72</f>
        <v>I</v>
      </c>
      <c r="C81" s="54" t="str">
        <f aca="false">Data!B72</f>
        <v>Samways (Powerhouse)</v>
      </c>
      <c r="D81" s="21" t="n">
        <f aca="false">Data!C72</f>
        <v>1</v>
      </c>
      <c r="E81" s="21" t="n">
        <f aca="false">Data!D72</f>
        <v>1</v>
      </c>
      <c r="F81" s="21" t="n">
        <f aca="false">Data!F316</f>
        <v>0</v>
      </c>
      <c r="G81" s="21" t="n">
        <f aca="false">Data!H316</f>
        <v>0</v>
      </c>
      <c r="H81" s="55" t="n">
        <f aca="false">Data!K72</f>
        <v>1</v>
      </c>
      <c r="I81" s="56" t="e">
        <f aca="false">#REF!</f>
        <v>#REF!</v>
      </c>
      <c r="J81" s="56" t="e">
        <f aca="false">I81/D81</f>
        <v>#REF!</v>
      </c>
      <c r="K81" s="21"/>
      <c r="L81" s="7"/>
    </row>
    <row r="82" customFormat="false" ht="12.75" hidden="false" customHeight="false" outlineLevel="0" collapsed="false">
      <c r="A82" s="5" t="n">
        <f aca="false">A81+1</f>
        <v>76</v>
      </c>
      <c r="B82" s="21" t="str">
        <f aca="false">Data!A36</f>
        <v>J</v>
      </c>
      <c r="C82" s="54" t="str">
        <f aca="false">Data!B36</f>
        <v>Trew (Hair of the Dog)</v>
      </c>
      <c r="D82" s="21" t="n">
        <f aca="false">Data!C36</f>
        <v>1</v>
      </c>
      <c r="E82" s="21" t="n">
        <f aca="false">Data!D36</f>
        <v>1</v>
      </c>
      <c r="F82" s="21" t="n">
        <f aca="false">Data!F303</f>
        <v>0</v>
      </c>
      <c r="G82" s="21" t="n">
        <f aca="false">Data!H303</f>
        <v>0</v>
      </c>
      <c r="H82" s="55" t="n">
        <f aca="false">Data!K36</f>
        <v>1</v>
      </c>
      <c r="I82" s="56" t="e">
        <f aca="false">#REF!</f>
        <v>#REF!</v>
      </c>
      <c r="J82" s="56" t="e">
        <f aca="false">I82/D82</f>
        <v>#REF!</v>
      </c>
      <c r="K82" s="21"/>
      <c r="L82" s="7"/>
    </row>
    <row r="83" customFormat="false" ht="12.75" hidden="false" customHeight="false" outlineLevel="0" collapsed="false">
      <c r="A83" s="5" t="n">
        <f aca="false">A82+1</f>
        <v>77</v>
      </c>
      <c r="B83" s="21" t="str">
        <f aca="false">Data!A71</f>
        <v>C</v>
      </c>
      <c r="C83" s="54" t="str">
        <f aca="false">Data!B71</f>
        <v>Rowlands (Powerhouse)</v>
      </c>
      <c r="D83" s="21" t="n">
        <f aca="false">Data!C71</f>
        <v>2</v>
      </c>
      <c r="E83" s="21" t="n">
        <f aca="false">Data!D71</f>
        <v>1</v>
      </c>
      <c r="F83" s="21" t="n">
        <f aca="false">Data!F336</f>
        <v>0</v>
      </c>
      <c r="G83" s="21" t="n">
        <f aca="false">Data!H336</f>
        <v>0</v>
      </c>
      <c r="H83" s="55" t="n">
        <f aca="false">Data!K71</f>
        <v>1</v>
      </c>
      <c r="I83" s="56" t="e">
        <f aca="false">#REF!</f>
        <v>#REF!</v>
      </c>
      <c r="J83" s="56" t="e">
        <f aca="false">I83/D83</f>
        <v>#REF!</v>
      </c>
      <c r="K83" s="21"/>
      <c r="L83" s="7"/>
    </row>
    <row r="84" customFormat="false" ht="12.75" hidden="false" customHeight="false" outlineLevel="0" collapsed="false">
      <c r="A84" s="5" t="n">
        <f aca="false">A83+1</f>
        <v>78</v>
      </c>
      <c r="B84" s="21" t="str">
        <f aca="false">Data!A77</f>
        <v>A</v>
      </c>
      <c r="C84" s="54" t="str">
        <f aca="false">Data!B77</f>
        <v>Davis (Smurfs)</v>
      </c>
      <c r="D84" s="21" t="n">
        <f aca="false">Data!C77</f>
        <v>2</v>
      </c>
      <c r="E84" s="21" t="n">
        <f aca="false">Data!D77</f>
        <v>1</v>
      </c>
      <c r="F84" s="21" t="n">
        <f aca="false">Data!F341</f>
        <v>0</v>
      </c>
      <c r="G84" s="21" t="n">
        <f aca="false">Data!H341</f>
        <v>0</v>
      </c>
      <c r="H84" s="55" t="n">
        <f aca="false">Data!K77</f>
        <v>0</v>
      </c>
      <c r="I84" s="56" t="e">
        <f aca="false">#REF!</f>
        <v>#REF!</v>
      </c>
      <c r="J84" s="56" t="e">
        <f aca="false">I84/D84</f>
        <v>#REF!</v>
      </c>
      <c r="K84" s="21"/>
      <c r="L84" s="7"/>
    </row>
    <row r="85" customFormat="false" ht="12.75" hidden="false" customHeight="false" outlineLevel="0" collapsed="false">
      <c r="A85" s="5" t="n">
        <f aca="false">A84+1</f>
        <v>79</v>
      </c>
      <c r="B85" s="21" t="str">
        <f aca="false">Data!A43</f>
        <v>M</v>
      </c>
      <c r="C85" s="54" t="str">
        <f aca="false">Data!B43</f>
        <v>Merritt (Misfits)</v>
      </c>
      <c r="D85" s="21" t="n">
        <f aca="false">Data!C43</f>
        <v>2</v>
      </c>
      <c r="E85" s="21" t="n">
        <f aca="false">Data!D43</f>
        <v>1</v>
      </c>
      <c r="F85" s="21" t="n">
        <f aca="false">Data!F310</f>
        <v>0</v>
      </c>
      <c r="G85" s="21" t="n">
        <f aca="false">Data!H310</f>
        <v>0</v>
      </c>
      <c r="H85" s="55" t="n">
        <f aca="false">Data!K43</f>
        <v>0</v>
      </c>
      <c r="I85" s="56" t="e">
        <f aca="false">#REF!</f>
        <v>#REF!</v>
      </c>
      <c r="J85" s="56" t="e">
        <f aca="false">I85/D85</f>
        <v>#REF!</v>
      </c>
      <c r="K85" s="21"/>
      <c r="L85" s="7"/>
    </row>
    <row r="86" customFormat="false" ht="12.75" hidden="false" customHeight="false" outlineLevel="0" collapsed="false">
      <c r="A86" s="5" t="n">
        <f aca="false">A85+1</f>
        <v>80</v>
      </c>
      <c r="B86" s="21" t="str">
        <f aca="false">Data!A104</f>
        <v>L</v>
      </c>
      <c r="C86" s="54" t="str">
        <f aca="false">Data!B104</f>
        <v>Delpinto (Nelsons)</v>
      </c>
      <c r="D86" s="21" t="n">
        <f aca="false">Data!C104</f>
        <v>4</v>
      </c>
      <c r="E86" s="21" t="n">
        <f aca="false">Data!D104</f>
        <v>1</v>
      </c>
      <c r="F86" s="21" t="n">
        <f aca="false">Data!F365</f>
        <v>0</v>
      </c>
      <c r="G86" s="21" t="n">
        <f aca="false">Data!H365</f>
        <v>0</v>
      </c>
      <c r="H86" s="55" t="n">
        <f aca="false">Data!K104</f>
        <v>-3</v>
      </c>
      <c r="I86" s="56" t="e">
        <f aca="false">#REF!</f>
        <v>#REF!</v>
      </c>
      <c r="J86" s="56" t="e">
        <f aca="false">I86/D86</f>
        <v>#REF!</v>
      </c>
      <c r="K86" s="21"/>
      <c r="L86" s="7"/>
    </row>
    <row r="87" customFormat="false" ht="12.75" hidden="false" customHeight="false" outlineLevel="0" collapsed="false">
      <c r="A87" s="5" t="n">
        <f aca="false">A86+1</f>
        <v>81</v>
      </c>
      <c r="B87" s="21" t="str">
        <f aca="false">Data!A59</f>
        <v>T</v>
      </c>
      <c r="C87" s="54" t="str">
        <f aca="false">Data!B59</f>
        <v>Miles (Norfolk &amp; Tossers)</v>
      </c>
      <c r="D87" s="21" t="n">
        <f aca="false">Data!C59</f>
        <v>6</v>
      </c>
      <c r="E87" s="21" t="n">
        <f aca="false">Data!D59</f>
        <v>1</v>
      </c>
      <c r="F87" s="21" t="n">
        <f aca="false">Data!F324</f>
        <v>0</v>
      </c>
      <c r="G87" s="21" t="n">
        <f aca="false">Data!H324</f>
        <v>0</v>
      </c>
      <c r="H87" s="55" t="n">
        <f aca="false">Data!K59</f>
        <v>-9</v>
      </c>
      <c r="I87" s="56" t="e">
        <f aca="false">#REF!</f>
        <v>#REF!</v>
      </c>
      <c r="J87" s="56" t="e">
        <f aca="false">I87/D87</f>
        <v>#REF!</v>
      </c>
      <c r="K87" s="21"/>
      <c r="L87" s="7"/>
    </row>
    <row r="88" customFormat="false" ht="12.75" hidden="false" customHeight="false" outlineLevel="0" collapsed="false">
      <c r="A88" s="5" t="n">
        <f aca="false">A87+1</f>
        <v>82</v>
      </c>
      <c r="B88" s="21" t="str">
        <f aca="false">Data!A83</f>
        <v>D</v>
      </c>
      <c r="C88" s="54" t="str">
        <f aca="false">Data!B83</f>
        <v>Stickley (Smurfs)</v>
      </c>
      <c r="D88" s="21" t="n">
        <f aca="false">Data!C83</f>
        <v>11</v>
      </c>
      <c r="E88" s="21" t="n">
        <f aca="false">Data!D83</f>
        <v>1</v>
      </c>
      <c r="F88" s="21" t="n">
        <f aca="false">Data!F347</f>
        <v>0</v>
      </c>
      <c r="G88" s="21" t="n">
        <f aca="false">Data!H347</f>
        <v>0</v>
      </c>
      <c r="H88" s="55" t="n">
        <f aca="false">Data!K83</f>
        <v>-15</v>
      </c>
      <c r="I88" s="56" t="e">
        <f aca="false">#REF!</f>
        <v>#REF!</v>
      </c>
      <c r="J88" s="56" t="e">
        <f aca="false">I88/D88</f>
        <v>#REF!</v>
      </c>
      <c r="K88" s="21"/>
      <c r="L88" s="7"/>
    </row>
    <row r="89" customFormat="false" ht="12.75" hidden="false" customHeight="false" outlineLevel="0" collapsed="false">
      <c r="A89" s="5" t="n">
        <f aca="false">A88+1</f>
        <v>83</v>
      </c>
      <c r="B89" s="21" t="str">
        <f aca="false">Data!A103</f>
        <v>T</v>
      </c>
      <c r="C89" s="54" t="str">
        <f aca="false">Data!B103</f>
        <v>Jenkins (Misfits)</v>
      </c>
      <c r="D89" s="21" t="n">
        <f aca="false">Data!C103</f>
        <v>15</v>
      </c>
      <c r="E89" s="21" t="n">
        <f aca="false">Data!D103</f>
        <v>1</v>
      </c>
      <c r="F89" s="21" t="n">
        <f aca="false">Data!F364</f>
        <v>0</v>
      </c>
      <c r="G89" s="21" t="n">
        <f aca="false">Data!H364</f>
        <v>0</v>
      </c>
      <c r="H89" s="55" t="n">
        <f aca="false">Data!K103</f>
        <v>-25</v>
      </c>
      <c r="I89" s="56" t="e">
        <f aca="false">#REF!</f>
        <v>#REF!</v>
      </c>
      <c r="J89" s="56" t="e">
        <f aca="false">I89/D89</f>
        <v>#REF!</v>
      </c>
      <c r="K89" s="21"/>
      <c r="L89" s="7"/>
    </row>
    <row r="90" customFormat="false" ht="12.75" hidden="false" customHeight="false" outlineLevel="0" collapsed="false">
      <c r="A90" s="5" t="n">
        <f aca="false">A89+1</f>
        <v>84</v>
      </c>
      <c r="B90" s="21" t="str">
        <f aca="false">Data!A97</f>
        <v>J</v>
      </c>
      <c r="C90" s="54" t="str">
        <f aca="false">Data!B97</f>
        <v>Fickling (Hair of the Dog)</v>
      </c>
      <c r="D90" s="21" t="n">
        <f aca="false">Data!C97</f>
        <v>0</v>
      </c>
      <c r="E90" s="21" t="n">
        <f aca="false">Data!D97</f>
        <v>0</v>
      </c>
      <c r="F90" s="21" t="n">
        <f aca="false">Data!F358</f>
        <v>0</v>
      </c>
      <c r="G90" s="21" t="n">
        <f aca="false">Data!H358</f>
        <v>0</v>
      </c>
      <c r="H90" s="55" t="n">
        <f aca="false">Data!K97</f>
        <v>0</v>
      </c>
      <c r="I90" s="56" t="e">
        <f aca="false">#REF!</f>
        <v>#REF!</v>
      </c>
      <c r="J90" s="56" t="e">
        <f aca="false">I90/D90</f>
        <v>#REF!</v>
      </c>
      <c r="K90" s="21"/>
      <c r="L90" s="7"/>
    </row>
    <row r="91" customFormat="false" ht="12.75" hidden="false" customHeight="false" outlineLevel="0" collapsed="false">
      <c r="A91" s="5" t="n">
        <f aca="false">A90+1</f>
        <v>85</v>
      </c>
      <c r="B91" s="21" t="str">
        <f aca="false">Data!A30</f>
        <v>T</v>
      </c>
      <c r="C91" s="54" t="str">
        <f aca="false">Data!B30</f>
        <v>Fickling (Hair of the Dog)</v>
      </c>
      <c r="D91" s="21" t="n">
        <f aca="false">Data!C30</f>
        <v>0</v>
      </c>
      <c r="E91" s="21" t="n">
        <f aca="false">Data!D30</f>
        <v>0</v>
      </c>
      <c r="F91" s="21" t="n">
        <f aca="false">Data!F297</f>
        <v>0</v>
      </c>
      <c r="G91" s="21" t="n">
        <f aca="false">Data!H297</f>
        <v>0</v>
      </c>
      <c r="H91" s="55" t="n">
        <f aca="false">Data!K30</f>
        <v>0</v>
      </c>
      <c r="I91" s="56" t="e">
        <f aca="false">#REF!</f>
        <v>#REF!</v>
      </c>
      <c r="J91" s="56" t="e">
        <f aca="false">I91/D91</f>
        <v>#REF!</v>
      </c>
      <c r="K91" s="21"/>
      <c r="L91" s="7"/>
    </row>
    <row r="92" customFormat="false" ht="12.75" hidden="false" customHeight="false" outlineLevel="0" collapsed="false">
      <c r="A92" s="5" t="n">
        <f aca="false">A91+1</f>
        <v>86</v>
      </c>
      <c r="B92" s="21" t="str">
        <f aca="false">Data!A42</f>
        <v>K</v>
      </c>
      <c r="C92" s="54" t="str">
        <f aca="false">Data!B42</f>
        <v>Jeal (Misfits)</v>
      </c>
      <c r="D92" s="21" t="n">
        <f aca="false">Data!C42</f>
        <v>0</v>
      </c>
      <c r="E92" s="21" t="n">
        <f aca="false">Data!D42</f>
        <v>0</v>
      </c>
      <c r="F92" s="21" t="n">
        <f aca="false">Data!F309</f>
        <v>0</v>
      </c>
      <c r="G92" s="21" t="n">
        <f aca="false">Data!H309</f>
        <v>0</v>
      </c>
      <c r="H92" s="55" t="n">
        <f aca="false">Data!K42</f>
        <v>0</v>
      </c>
      <c r="I92" s="56" t="e">
        <f aca="false">#REF!</f>
        <v>#REF!</v>
      </c>
      <c r="J92" s="56" t="e">
        <f aca="false">I92/D92</f>
        <v>#REF!</v>
      </c>
      <c r="K92" s="21"/>
      <c r="L92" s="7"/>
    </row>
    <row r="93" customFormat="false" ht="12.75" hidden="false" customHeight="false" outlineLevel="0" collapsed="false">
      <c r="A93" s="5" t="n">
        <f aca="false">A92+1</f>
        <v>87</v>
      </c>
      <c r="B93" s="21" t="str">
        <f aca="false">Data!A48</f>
        <v>A</v>
      </c>
      <c r="C93" s="54" t="str">
        <f aca="false">Data!B48</f>
        <v>Lawrence (Nelsons)</v>
      </c>
      <c r="D93" s="21" t="n">
        <f aca="false">Data!C48</f>
        <v>0</v>
      </c>
      <c r="E93" s="21" t="n">
        <f aca="false">Data!D48</f>
        <v>0</v>
      </c>
      <c r="F93" s="21" t="n">
        <f aca="false">Data!F314</f>
        <v>0</v>
      </c>
      <c r="G93" s="21" t="n">
        <f aca="false">Data!H314</f>
        <v>0</v>
      </c>
      <c r="H93" s="55" t="n">
        <f aca="false">Data!K48</f>
        <v>0</v>
      </c>
      <c r="I93" s="56" t="e">
        <f aca="false">#REF!</f>
        <v>#REF!</v>
      </c>
      <c r="J93" s="56" t="e">
        <f aca="false">I93/D93</f>
        <v>#REF!</v>
      </c>
      <c r="K93" s="21"/>
      <c r="L93" s="7"/>
    </row>
    <row r="94" customFormat="false" ht="12.75" hidden="false" customHeight="false" outlineLevel="0" collapsed="false">
      <c r="A94" s="5" t="n">
        <f aca="false">A93+1</f>
        <v>88</v>
      </c>
      <c r="B94" s="21" t="str">
        <f aca="false">Data!A56</f>
        <v>G</v>
      </c>
      <c r="C94" s="54" t="str">
        <f aca="false">Data!B56</f>
        <v>Martin (Norfolk &amp; Tossers)</v>
      </c>
      <c r="D94" s="21" t="n">
        <f aca="false">Data!C56</f>
        <v>0</v>
      </c>
      <c r="E94" s="21" t="n">
        <f aca="false">Data!D56</f>
        <v>0</v>
      </c>
      <c r="F94" s="21" t="n">
        <f aca="false">Data!F322</f>
        <v>0</v>
      </c>
      <c r="G94" s="21" t="n">
        <f aca="false">Data!H322</f>
        <v>0</v>
      </c>
      <c r="H94" s="55" t="n">
        <f aca="false">Data!K56</f>
        <v>0</v>
      </c>
      <c r="I94" s="56" t="e">
        <f aca="false">#REF!</f>
        <v>#REF!</v>
      </c>
      <c r="J94" s="56" t="e">
        <f aca="false">I94/D94</f>
        <v>#REF!</v>
      </c>
      <c r="K94" s="21"/>
      <c r="L94" s="7"/>
    </row>
    <row r="95" customFormat="false" ht="12.75" hidden="false" customHeight="false" outlineLevel="0" collapsed="false">
      <c r="A95" s="5" t="n">
        <f aca="false">A94+1</f>
        <v>89</v>
      </c>
      <c r="B95" s="21" t="str">
        <f aca="false">Data!A80</f>
        <v>I</v>
      </c>
      <c r="C95" s="54" t="str">
        <f aca="false">Data!B80</f>
        <v>Perkins (Smurfs)</v>
      </c>
      <c r="D95" s="21" t="n">
        <f aca="false">Data!C80</f>
        <v>0</v>
      </c>
      <c r="E95" s="21" t="n">
        <f aca="false">Data!D80</f>
        <v>0</v>
      </c>
      <c r="F95" s="21" t="n">
        <f aca="false">Data!F344</f>
        <v>0</v>
      </c>
      <c r="G95" s="21" t="n">
        <f aca="false">Data!H344</f>
        <v>0</v>
      </c>
      <c r="H95" s="55" t="n">
        <f aca="false">Data!K80</f>
        <v>0</v>
      </c>
      <c r="I95" s="56" t="e">
        <f aca="false">#REF!</f>
        <v>#REF!</v>
      </c>
      <c r="J95" s="56" t="e">
        <f aca="false">I95/D95</f>
        <v>#REF!</v>
      </c>
      <c r="K95" s="21"/>
      <c r="L95" s="7"/>
    </row>
    <row r="96" customFormat="false" ht="12.75" hidden="false" customHeight="false" outlineLevel="0" collapsed="false">
      <c r="A96" s="5" t="n">
        <f aca="false">A95+1</f>
        <v>90</v>
      </c>
      <c r="B96" s="21" t="str">
        <f aca="false">Data!A49</f>
        <v>D</v>
      </c>
      <c r="C96" s="54" t="str">
        <f aca="false">Data!B49</f>
        <v>Russell (Nelsons)</v>
      </c>
      <c r="D96" s="21" t="n">
        <f aca="false">Data!C49</f>
        <v>0</v>
      </c>
      <c r="E96" s="21" t="n">
        <f aca="false">Data!D49</f>
        <v>0</v>
      </c>
      <c r="F96" s="21" t="n">
        <f aca="false">Data!F315</f>
        <v>0</v>
      </c>
      <c r="G96" s="21" t="n">
        <f aca="false">Data!H315</f>
        <v>0</v>
      </c>
      <c r="H96" s="55" t="n">
        <f aca="false">Data!K49</f>
        <v>0</v>
      </c>
      <c r="I96" s="56" t="e">
        <f aca="false">#REF!</f>
        <v>#REF!</v>
      </c>
      <c r="J96" s="56" t="e">
        <f aca="false">I96/D96</f>
        <v>#REF!</v>
      </c>
      <c r="K96" s="21"/>
      <c r="L96" s="7"/>
    </row>
    <row r="97" customFormat="false" ht="12.75" hidden="false" customHeight="false" outlineLevel="0" collapsed="false">
      <c r="A97" s="5" t="n">
        <f aca="false">A96+1</f>
        <v>91</v>
      </c>
      <c r="B97" s="21" t="str">
        <f aca="false">Data!A12</f>
        <v>G</v>
      </c>
      <c r="C97" s="54" t="str">
        <f aca="false">Data!B12</f>
        <v>Smart (BH20)</v>
      </c>
      <c r="D97" s="21" t="n">
        <f aca="false">Data!C12</f>
        <v>0</v>
      </c>
      <c r="E97" s="21" t="n">
        <f aca="false">Data!D12</f>
        <v>0</v>
      </c>
      <c r="F97" s="21" t="n">
        <f aca="false">Data!F278</f>
        <v>0</v>
      </c>
      <c r="G97" s="21" t="n">
        <f aca="false">Data!H278</f>
        <v>0</v>
      </c>
      <c r="H97" s="55" t="n">
        <f aca="false">Data!K12</f>
        <v>0</v>
      </c>
      <c r="I97" s="56" t="e">
        <f aca="false">#REF!</f>
        <v>#REF!</v>
      </c>
      <c r="J97" s="56" t="e">
        <f aca="false">I97/D97</f>
        <v>#REF!</v>
      </c>
      <c r="K97" s="21"/>
      <c r="L97" s="7"/>
    </row>
    <row r="98" customFormat="false" ht="12.75" hidden="false" customHeight="false" outlineLevel="0" collapsed="false">
      <c r="A98" s="5" t="n">
        <f aca="false">A97+1</f>
        <v>92</v>
      </c>
      <c r="B98" s="21" t="str">
        <f aca="false">Data!A73</f>
        <v>K</v>
      </c>
      <c r="C98" s="54" t="str">
        <f aca="false">Data!B73</f>
        <v>Smith (Powerhouse)</v>
      </c>
      <c r="D98" s="21" t="n">
        <f aca="false">Data!C73</f>
        <v>0</v>
      </c>
      <c r="E98" s="21" t="n">
        <f aca="false">Data!D73</f>
        <v>0</v>
      </c>
      <c r="F98" s="21" t="n">
        <f aca="false">Data!F337</f>
        <v>0</v>
      </c>
      <c r="G98" s="21" t="n">
        <f aca="false">Data!H337</f>
        <v>0</v>
      </c>
      <c r="H98" s="55" t="n">
        <f aca="false">Data!K73</f>
        <v>0</v>
      </c>
      <c r="I98" s="56" t="e">
        <f aca="false">#REF!</f>
        <v>#REF!</v>
      </c>
      <c r="J98" s="56" t="e">
        <f aca="false">I98/D98</f>
        <v>#REF!</v>
      </c>
      <c r="K98" s="21"/>
      <c r="L98" s="7"/>
    </row>
    <row r="99" customFormat="false" ht="12.75" hidden="false" customHeight="false" outlineLevel="0" collapsed="false">
      <c r="A99" s="5" t="n">
        <f aca="false">A98+1</f>
        <v>93</v>
      </c>
      <c r="B99" s="21" t="str">
        <f aca="false">Data!A74</f>
        <v>T</v>
      </c>
      <c r="C99" s="54" t="str">
        <f aca="false">Data!B74</f>
        <v>Way (Powerhouse)</v>
      </c>
      <c r="D99" s="21" t="n">
        <f aca="false">Data!C74</f>
        <v>0</v>
      </c>
      <c r="E99" s="21" t="n">
        <f aca="false">Data!D74</f>
        <v>0</v>
      </c>
      <c r="F99" s="21" t="n">
        <f aca="false">Data!F338</f>
        <v>0</v>
      </c>
      <c r="G99" s="21" t="n">
        <f aca="false">Data!H338</f>
        <v>0</v>
      </c>
      <c r="H99" s="55" t="n">
        <f aca="false">Data!K74</f>
        <v>0</v>
      </c>
      <c r="I99" s="56" t="e">
        <f aca="false">#REF!</f>
        <v>#REF!</v>
      </c>
      <c r="J99" s="56" t="e">
        <f aca="false">I99/D99</f>
        <v>#REF!</v>
      </c>
      <c r="K99" s="21"/>
      <c r="L99" s="7"/>
    </row>
    <row r="100" customFormat="false" ht="12.75" hidden="false" customHeight="false" outlineLevel="0" collapsed="false">
      <c r="A100" s="5" t="n">
        <f aca="false">A99+1</f>
        <v>94</v>
      </c>
      <c r="B100" s="21" t="str">
        <f aca="false">Data!A37</f>
        <v>G</v>
      </c>
      <c r="C100" s="54" t="str">
        <f aca="false">Data!B37</f>
        <v>White (Hair of the Dog)</v>
      </c>
      <c r="D100" s="21" t="n">
        <f aca="false">Data!C37</f>
        <v>1</v>
      </c>
      <c r="E100" s="21" t="n">
        <f aca="false">Data!D37</f>
        <v>0</v>
      </c>
      <c r="F100" s="21" t="n">
        <f aca="false">Data!F304</f>
        <v>0</v>
      </c>
      <c r="G100" s="21" t="n">
        <f aca="false">Data!H304</f>
        <v>0</v>
      </c>
      <c r="H100" s="55" t="n">
        <f aca="false">Data!K37</f>
        <v>-2</v>
      </c>
      <c r="I100" s="56" t="e">
        <f aca="false">#REF!</f>
        <v>#REF!</v>
      </c>
      <c r="J100" s="56" t="e">
        <f aca="false">I100/D100</f>
        <v>#REF!</v>
      </c>
      <c r="K100" s="21"/>
      <c r="L100" s="7"/>
    </row>
    <row r="101" customFormat="false" ht="12.75" hidden="false" customHeight="false" outlineLevel="0" collapsed="false">
      <c r="A101" s="5" t="n">
        <f aca="false">A100+1</f>
        <v>95</v>
      </c>
      <c r="B101" s="21" t="str">
        <f aca="false">Data!A90</f>
        <v>A</v>
      </c>
      <c r="C101" s="54" t="str">
        <f aca="false">Data!B90</f>
        <v>Whitlock (Con Club)</v>
      </c>
      <c r="D101" s="21" t="n">
        <f aca="false">Data!C90</f>
        <v>1</v>
      </c>
      <c r="E101" s="21" t="n">
        <f aca="false">Data!D90</f>
        <v>0</v>
      </c>
      <c r="F101" s="21" t="n">
        <f aca="false">Data!F351</f>
        <v>0</v>
      </c>
      <c r="G101" s="21" t="n">
        <f aca="false">Data!H351</f>
        <v>0</v>
      </c>
      <c r="H101" s="55" t="n">
        <f aca="false">Data!K90</f>
        <v>-2</v>
      </c>
      <c r="I101" s="56" t="e">
        <f aca="false">#REF!</f>
        <v>#REF!</v>
      </c>
      <c r="J101" s="56" t="e">
        <f aca="false">I101/D101</f>
        <v>#REF!</v>
      </c>
      <c r="K101" s="21"/>
      <c r="L101" s="7"/>
    </row>
    <row r="102" customFormat="false" ht="12.75" hidden="false" customHeight="false" outlineLevel="0" collapsed="false">
      <c r="A102" s="5" t="n">
        <f aca="false">A101+1</f>
        <v>96</v>
      </c>
      <c r="B102" s="21" t="str">
        <f aca="false">Data!A27</f>
        <v>N</v>
      </c>
      <c r="C102" s="54" t="str">
        <f aca="false">Data!B27</f>
        <v>Keogh (Drifters)</v>
      </c>
      <c r="D102" s="21" t="n">
        <f aca="false">Data!C27</f>
        <v>2</v>
      </c>
      <c r="E102" s="21" t="n">
        <f aca="false">Data!D27</f>
        <v>0</v>
      </c>
      <c r="F102" s="21" t="n">
        <f aca="false">Data!F293</f>
        <v>0</v>
      </c>
      <c r="G102" s="21" t="n">
        <f aca="false">Data!H293</f>
        <v>0</v>
      </c>
      <c r="H102" s="55" t="n">
        <f aca="false">Data!K27</f>
        <v>-3</v>
      </c>
      <c r="I102" s="56" t="e">
        <f aca="false">#REF!</f>
        <v>#REF!</v>
      </c>
      <c r="J102" s="56" t="e">
        <f aca="false">I102/D102</f>
        <v>#REF!</v>
      </c>
      <c r="K102" s="21"/>
      <c r="L102" s="7"/>
    </row>
    <row r="103" customFormat="false" ht="12.75" hidden="false" customHeight="false" outlineLevel="0" collapsed="false">
      <c r="A103" s="5" t="n">
        <f aca="false">A102+1</f>
        <v>97</v>
      </c>
      <c r="B103" s="21" t="str">
        <f aca="false">Data!A81</f>
        <v>R</v>
      </c>
      <c r="C103" s="54" t="str">
        <f aca="false">Data!B81</f>
        <v>Revell (Smurfs)</v>
      </c>
      <c r="D103" s="21" t="n">
        <f aca="false">Data!C81</f>
        <v>4</v>
      </c>
      <c r="E103" s="21" t="n">
        <f aca="false">Data!D81</f>
        <v>0</v>
      </c>
      <c r="F103" s="21" t="n">
        <f aca="false">Data!F345</f>
        <v>0</v>
      </c>
      <c r="G103" s="21" t="n">
        <f aca="false">Data!H345</f>
        <v>0</v>
      </c>
      <c r="H103" s="55" t="n">
        <f aca="false">Data!K81</f>
        <v>-8</v>
      </c>
      <c r="I103" s="56" t="e">
        <f aca="false">#REF!</f>
        <v>#REF!</v>
      </c>
      <c r="J103" s="56" t="e">
        <f aca="false">I103/D103</f>
        <v>#REF!</v>
      </c>
      <c r="K103" s="21"/>
      <c r="L103" s="7"/>
    </row>
    <row r="104" customFormat="false" ht="12.75" hidden="false" customHeight="false" outlineLevel="0" collapsed="false">
      <c r="A104" s="5" t="n">
        <f aca="false">A103+1</f>
        <v>98</v>
      </c>
      <c r="B104" s="21" t="str">
        <f aca="false">Data!A106</f>
        <v>G</v>
      </c>
      <c r="C104" s="54" t="str">
        <f aca="false">Data!B106</f>
        <v>Smith (Norfolk &amp; Tossers)</v>
      </c>
      <c r="D104" s="21" t="n">
        <f aca="false">Data!C106</f>
        <v>5</v>
      </c>
      <c r="E104" s="21" t="n">
        <f aca="false">Data!D106</f>
        <v>0</v>
      </c>
      <c r="F104" s="21" t="n">
        <f aca="false">Data!F366</f>
        <v>0</v>
      </c>
      <c r="G104" s="21" t="n">
        <f aca="false">Data!H366</f>
        <v>0</v>
      </c>
      <c r="H104" s="55" t="n">
        <f aca="false">Data!K106</f>
        <v>-9</v>
      </c>
      <c r="I104" s="56" t="e">
        <f aca="false">#REF!</f>
        <v>#REF!</v>
      </c>
      <c r="J104" s="56" t="e">
        <f aca="false">I104/D104</f>
        <v>#REF!</v>
      </c>
      <c r="K104" s="21"/>
      <c r="L104" s="7"/>
    </row>
    <row r="105" customFormat="false" ht="12.75" hidden="false" customHeight="false" outlineLevel="0" collapsed="false">
      <c r="A105" s="5" t="n">
        <f aca="false">A104+1</f>
        <v>99</v>
      </c>
      <c r="B105" s="21" t="str">
        <f aca="false">Data!A102</f>
        <v>F</v>
      </c>
      <c r="C105" s="54" t="str">
        <f aca="false">Data!B102</f>
        <v>Hendry (Misfits)</v>
      </c>
      <c r="D105" s="21" t="n">
        <f aca="false">Data!C102</f>
        <v>6</v>
      </c>
      <c r="E105" s="21" t="n">
        <f aca="false">Data!D102</f>
        <v>0</v>
      </c>
      <c r="F105" s="21" t="n">
        <f aca="false">Data!F363</f>
        <v>0</v>
      </c>
      <c r="G105" s="21" t="n">
        <f aca="false">Data!H363</f>
        <v>0</v>
      </c>
      <c r="H105" s="55" t="n">
        <f aca="false">Data!K102</f>
        <v>-9</v>
      </c>
      <c r="I105" s="56" t="e">
        <f aca="false">#REF!</f>
        <v>#REF!</v>
      </c>
      <c r="J105" s="56" t="e">
        <f aca="false">I105/D105</f>
        <v>#REF!</v>
      </c>
      <c r="K105" s="21"/>
      <c r="L105" s="7"/>
    </row>
    <row r="106" customFormat="false" ht="12.75" hidden="false" customHeight="false" outlineLevel="0" collapsed="false">
      <c r="A106" s="5" t="n">
        <f aca="false">A105+1</f>
        <v>100</v>
      </c>
      <c r="B106" s="21" t="str">
        <f aca="false">Data!A95</f>
        <v>C</v>
      </c>
      <c r="C106" s="54" t="str">
        <f aca="false">Data!B95</f>
        <v>White (Drifters)</v>
      </c>
      <c r="D106" s="21" t="n">
        <f aca="false">Data!C95</f>
        <v>6</v>
      </c>
      <c r="E106" s="21" t="n">
        <f aca="false">Data!D95</f>
        <v>0</v>
      </c>
      <c r="F106" s="21" t="n">
        <f aca="false">Data!F356</f>
        <v>0</v>
      </c>
      <c r="G106" s="21" t="n">
        <f aca="false">Data!H356</f>
        <v>0</v>
      </c>
      <c r="H106" s="55" t="n">
        <f aca="false">Data!K95</f>
        <v>-11</v>
      </c>
      <c r="I106" s="56" t="e">
        <f aca="false">#REF!</f>
        <v>#REF!</v>
      </c>
      <c r="J106" s="56" t="e">
        <f aca="false">I106/D106</f>
        <v>#REF!</v>
      </c>
      <c r="K106" s="21"/>
      <c r="L106" s="7"/>
    </row>
    <row r="107" customFormat="false" ht="12.75" hidden="false" customHeight="false" outlineLevel="0" collapsed="false">
      <c r="A107" s="5" t="n">
        <f aca="false">A106+1</f>
        <v>101</v>
      </c>
      <c r="B107" s="21" t="str">
        <f aca="false">Data!A55</f>
        <v>M</v>
      </c>
      <c r="C107" s="54" t="str">
        <f aca="false">Data!B55</f>
        <v>Dallison (Norfolk &amp; Tossers)</v>
      </c>
      <c r="D107" s="21" t="n">
        <f aca="false">Data!C55</f>
        <v>8</v>
      </c>
      <c r="E107" s="21" t="n">
        <f aca="false">Data!D55</f>
        <v>0</v>
      </c>
      <c r="F107" s="21" t="n">
        <f aca="false">Data!F321</f>
        <v>0</v>
      </c>
      <c r="G107" s="21" t="n">
        <f aca="false">Data!H321</f>
        <v>0</v>
      </c>
      <c r="H107" s="55" t="n">
        <f aca="false">Data!K55</f>
        <v>-14</v>
      </c>
      <c r="I107" s="56" t="e">
        <f aca="false">#REF!</f>
        <v>#REF!</v>
      </c>
      <c r="J107" s="56" t="e">
        <f aca="false">I107/D107</f>
        <v>#REF!</v>
      </c>
      <c r="K107" s="21"/>
      <c r="L107" s="7"/>
    </row>
    <row r="108" customFormat="false" ht="12.75" hidden="false" customHeight="false" outlineLevel="0" collapsed="false">
      <c r="A108" s="5" t="n">
        <f aca="false">A107+1</f>
        <v>102</v>
      </c>
      <c r="B108" s="21" t="str">
        <f aca="false">Data!A91</f>
        <v>J</v>
      </c>
      <c r="C108" s="54" t="str">
        <f aca="false">Data!B91</f>
        <v>Escott (Drifters)</v>
      </c>
      <c r="D108" s="21" t="n">
        <f aca="false">Data!C91</f>
        <v>9</v>
      </c>
      <c r="E108" s="21" t="n">
        <f aca="false">Data!D91</f>
        <v>0</v>
      </c>
      <c r="F108" s="21" t="n">
        <f aca="false">Data!F352</f>
        <v>0</v>
      </c>
      <c r="G108" s="21" t="n">
        <f aca="false">Data!H352</f>
        <v>0</v>
      </c>
      <c r="H108" s="55" t="n">
        <f aca="false">Data!K91</f>
        <v>-14</v>
      </c>
      <c r="I108" s="56" t="e">
        <f aca="false">#REF!</f>
        <v>#REF!</v>
      </c>
      <c r="J108" s="56" t="e">
        <f aca="false">I108/D108</f>
        <v>#REF!</v>
      </c>
      <c r="K108" s="21"/>
      <c r="L108" s="7"/>
    </row>
    <row r="109" customFormat="false" ht="12.75" hidden="false" customHeight="false" outlineLevel="0" collapsed="false">
      <c r="A109" s="5"/>
      <c r="B109" s="21"/>
      <c r="C109" s="54"/>
      <c r="D109" s="21"/>
      <c r="E109" s="21"/>
      <c r="F109" s="21" t="n">
        <f aca="false">Data!F369</f>
        <v>0</v>
      </c>
      <c r="G109" s="21" t="n">
        <f aca="false">Data!H369</f>
        <v>0</v>
      </c>
      <c r="H109" s="55"/>
      <c r="I109" s="56" t="e">
        <f aca="false">#REF!</f>
        <v>#REF!</v>
      </c>
      <c r="J109" s="56" t="e">
        <f aca="false">I109/D109</f>
        <v>#REF!</v>
      </c>
      <c r="K109" s="21"/>
      <c r="L109" s="7"/>
    </row>
    <row r="110" customFormat="false" ht="12.75" hidden="false" customHeight="false" outlineLevel="0" collapsed="false">
      <c r="A110" s="5"/>
      <c r="B110" s="21"/>
      <c r="C110" s="54"/>
      <c r="D110" s="21"/>
      <c r="E110" s="21"/>
      <c r="F110" s="21"/>
      <c r="G110" s="21"/>
      <c r="H110" s="55"/>
      <c r="I110" s="56"/>
      <c r="J110" s="56"/>
      <c r="K110" s="21"/>
      <c r="L110" s="7"/>
    </row>
    <row r="111" customFormat="false" ht="15.75" hidden="false" customHeight="false" outlineLevel="0" collapsed="false">
      <c r="B111" s="6" t="s">
        <v>64</v>
      </c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11"/>
      <c r="C112" s="12"/>
      <c r="D112" s="24"/>
      <c r="E112" s="24" t="s">
        <v>5</v>
      </c>
      <c r="F112" s="24"/>
      <c r="G112" s="24"/>
      <c r="H112" s="36"/>
      <c r="I112" s="13"/>
      <c r="J112" s="13"/>
      <c r="K112" s="11"/>
    </row>
    <row r="113" customFormat="false" ht="12.75" hidden="false" customHeight="false" outlineLevel="0" collapsed="false">
      <c r="B113" s="11"/>
      <c r="C113" s="12"/>
      <c r="D113" s="24" t="s">
        <v>6</v>
      </c>
      <c r="E113" s="24" t="s">
        <v>7</v>
      </c>
      <c r="F113" s="24" t="s">
        <v>8</v>
      </c>
      <c r="G113" s="24" t="s">
        <v>9</v>
      </c>
      <c r="H113" s="36" t="s">
        <v>10</v>
      </c>
      <c r="I113" s="23"/>
      <c r="J113" s="13"/>
      <c r="K113" s="11"/>
    </row>
    <row r="114" customFormat="false" ht="12.75" hidden="false" customHeight="false" outlineLevel="0" collapsed="false">
      <c r="A114" s="0" t="n">
        <v>1</v>
      </c>
      <c r="B114" s="21" t="str">
        <f aca="false">Data!A17</f>
        <v>D</v>
      </c>
      <c r="C114" s="54" t="str">
        <f aca="false">Data!B17</f>
        <v>Cosstick (Con Club)</v>
      </c>
      <c r="D114" s="21" t="n">
        <f aca="false">Data!C17</f>
        <v>16</v>
      </c>
      <c r="E114" s="21" t="n">
        <f aca="false">Data!D17</f>
        <v>13</v>
      </c>
      <c r="F114" s="21" t="e">
        <f aca="false">#REF!</f>
        <v>#REF!</v>
      </c>
      <c r="G114" s="21" t="e">
        <f aca="false">#REF!</f>
        <v>#REF!</v>
      </c>
      <c r="H114" s="55" t="n">
        <f aca="false">Data!K17</f>
        <v>19</v>
      </c>
      <c r="I114" s="24"/>
      <c r="J114" s="23"/>
      <c r="K114" s="21"/>
    </row>
    <row r="115" customFormat="false" ht="12.75" hidden="false" customHeight="false" outlineLevel="0" collapsed="false">
      <c r="A115" s="0" t="n">
        <f aca="false">A114+1</f>
        <v>2</v>
      </c>
      <c r="B115" s="21" t="str">
        <f aca="false">Data!A32</f>
        <v>C</v>
      </c>
      <c r="C115" s="54" t="str">
        <f aca="false">Data!B32</f>
        <v>Hendry (Hair of the Dog)</v>
      </c>
      <c r="D115" s="21" t="n">
        <f aca="false">Data!C32</f>
        <v>15</v>
      </c>
      <c r="E115" s="21" t="n">
        <f aca="false">Data!D32</f>
        <v>12</v>
      </c>
      <c r="F115" s="21" t="e">
        <f aca="false">#REF!</f>
        <v>#REF!</v>
      </c>
      <c r="G115" s="21" t="e">
        <f aca="false">#REF!</f>
        <v>#REF!</v>
      </c>
      <c r="H115" s="55" t="n">
        <f aca="false">Data!K32</f>
        <v>18</v>
      </c>
      <c r="I115" s="56" t="e">
        <f aca="false">#REF!</f>
        <v>#REF!</v>
      </c>
      <c r="J115" s="56" t="e">
        <f aca="false">I115/D115</f>
        <v>#REF!</v>
      </c>
    </row>
    <row r="116" customFormat="false" ht="12.75" hidden="false" customHeight="false" outlineLevel="0" collapsed="false">
      <c r="A116" s="0" t="n">
        <f aca="false">A115+1</f>
        <v>3</v>
      </c>
      <c r="B116" s="21" t="str">
        <f aca="false">Data!A53</f>
        <v>B</v>
      </c>
      <c r="C116" s="54" t="str">
        <f aca="false">Data!B53</f>
        <v>Wicks (Nelsons)</v>
      </c>
      <c r="D116" s="21" t="n">
        <f aca="false">Data!C53</f>
        <v>14</v>
      </c>
      <c r="E116" s="21" t="n">
        <f aca="false">Data!D53</f>
        <v>12</v>
      </c>
      <c r="F116" s="21" t="e">
        <f aca="false">#REF!</f>
        <v>#REF!</v>
      </c>
      <c r="G116" s="21" t="e">
        <f aca="false">#REF!</f>
        <v>#REF!</v>
      </c>
      <c r="H116" s="55" t="n">
        <f aca="false">Data!K53</f>
        <v>17</v>
      </c>
      <c r="I116" s="56" t="e">
        <f aca="false">#REF!</f>
        <v>#REF!</v>
      </c>
      <c r="J116" s="56" t="e">
        <f aca="false">I116/D116</f>
        <v>#REF!</v>
      </c>
    </row>
    <row r="117" customFormat="false" ht="12.75" hidden="false" customHeight="false" outlineLevel="0" collapsed="false">
      <c r="A117" s="0" t="n">
        <f aca="false">A116+1</f>
        <v>4</v>
      </c>
      <c r="B117" s="21" t="str">
        <f aca="false">Data!A16</f>
        <v>T</v>
      </c>
      <c r="C117" s="54" t="str">
        <f aca="false">Data!B16</f>
        <v>Brown (Con Club)</v>
      </c>
      <c r="D117" s="21" t="n">
        <f aca="false">Data!C16</f>
        <v>15</v>
      </c>
      <c r="E117" s="21" t="n">
        <f aca="false">Data!D16</f>
        <v>12</v>
      </c>
      <c r="F117" s="21" t="e">
        <f aca="false">#REF!</f>
        <v>#REF!</v>
      </c>
      <c r="G117" s="21" t="e">
        <f aca="false">#REF!</f>
        <v>#REF!</v>
      </c>
      <c r="H117" s="55" t="n">
        <f aca="false">Data!K16</f>
        <v>17</v>
      </c>
      <c r="I117" s="56" t="e">
        <f aca="false">#REF!</f>
        <v>#REF!</v>
      </c>
      <c r="J117" s="56" t="e">
        <f aca="false">I117/D117</f>
        <v>#REF!</v>
      </c>
    </row>
    <row r="118" customFormat="false" ht="12.75" hidden="false" customHeight="false" outlineLevel="0" collapsed="false">
      <c r="A118" s="0" t="n">
        <f aca="false">A117+1</f>
        <v>5</v>
      </c>
      <c r="B118" s="21" t="str">
        <f aca="false">Data!A50</f>
        <v>R</v>
      </c>
      <c r="C118" s="54" t="str">
        <f aca="false">Data!B50</f>
        <v>Welsh (Nelsons)</v>
      </c>
      <c r="D118" s="21" t="n">
        <f aca="false">Data!C50</f>
        <v>14</v>
      </c>
      <c r="E118" s="21" t="n">
        <f aca="false">Data!D50</f>
        <v>11</v>
      </c>
      <c r="F118" s="21" t="e">
        <f aca="false">#REF!</f>
        <v>#REF!</v>
      </c>
      <c r="G118" s="21" t="e">
        <f aca="false">#REF!</f>
        <v>#REF!</v>
      </c>
      <c r="H118" s="55" t="n">
        <f aca="false">Data!K50</f>
        <v>15</v>
      </c>
      <c r="I118" s="56" t="e">
        <f aca="false">#REF!</f>
        <v>#REF!</v>
      </c>
      <c r="J118" s="56" t="e">
        <f aca="false">I118/D118</f>
        <v>#REF!</v>
      </c>
    </row>
    <row r="119" customFormat="false" ht="12.75" hidden="false" customHeight="false" outlineLevel="0" collapsed="false">
      <c r="A119" s="0" t="n">
        <f aca="false">A118+1</f>
        <v>6</v>
      </c>
      <c r="B119" s="21" t="str">
        <f aca="false">Data!A66</f>
        <v>T</v>
      </c>
      <c r="C119" s="54" t="str">
        <f aca="false">Data!B66</f>
        <v>Canty (Powerhouse)</v>
      </c>
      <c r="D119" s="21" t="n">
        <f aca="false">Data!C66</f>
        <v>15</v>
      </c>
      <c r="E119" s="21" t="n">
        <f aca="false">Data!D66</f>
        <v>11</v>
      </c>
      <c r="F119" s="21" t="e">
        <f aca="false">#REF!</f>
        <v>#REF!</v>
      </c>
      <c r="G119" s="21" t="e">
        <f aca="false">#REF!</f>
        <v>#REF!</v>
      </c>
      <c r="H119" s="55" t="n">
        <f aca="false">Data!K66</f>
        <v>10</v>
      </c>
      <c r="I119" s="56" t="e">
        <f aca="false">#REF!</f>
        <v>#REF!</v>
      </c>
      <c r="J119" s="56" t="e">
        <f aca="false">I119/D119</f>
        <v>#REF!</v>
      </c>
    </row>
    <row r="120" customFormat="false" ht="12.75" hidden="false" customHeight="false" outlineLevel="0" collapsed="false">
      <c r="A120" s="0" t="n">
        <f aca="false">A119+1</f>
        <v>7</v>
      </c>
      <c r="B120" s="21" t="str">
        <f aca="false">Data!A46</f>
        <v>C</v>
      </c>
      <c r="C120" s="54" t="str">
        <f aca="false">Data!B46</f>
        <v>Ellis (Nelsons)</v>
      </c>
      <c r="D120" s="21" t="n">
        <f aca="false">Data!C46</f>
        <v>14</v>
      </c>
      <c r="E120" s="21" t="n">
        <f aca="false">Data!D46</f>
        <v>10</v>
      </c>
      <c r="F120" s="21" t="e">
        <f aca="false">#REF!</f>
        <v>#REF!</v>
      </c>
      <c r="G120" s="21" t="e">
        <f aca="false">#REF!</f>
        <v>#REF!</v>
      </c>
      <c r="H120" s="55" t="n">
        <f aca="false">Data!K46</f>
        <v>13</v>
      </c>
      <c r="I120" s="56" t="e">
        <f aca="false">#REF!</f>
        <v>#REF!</v>
      </c>
      <c r="J120" s="56" t="e">
        <f aca="false">I120/D120</f>
        <v>#REF!</v>
      </c>
    </row>
    <row r="121" customFormat="false" ht="12.75" hidden="false" customHeight="false" outlineLevel="0" collapsed="false">
      <c r="A121" s="0" t="n">
        <f aca="false">A120+1</f>
        <v>8</v>
      </c>
      <c r="B121" s="21" t="str">
        <f aca="false">Data!A54</f>
        <v>S</v>
      </c>
      <c r="C121" s="54" t="str">
        <f aca="false">Data!B54</f>
        <v>Bath (Norfolk &amp; Tossers)</v>
      </c>
      <c r="D121" s="21" t="n">
        <f aca="false">Data!C54</f>
        <v>15</v>
      </c>
      <c r="E121" s="21" t="n">
        <f aca="false">Data!D54</f>
        <v>10</v>
      </c>
      <c r="F121" s="21" t="e">
        <f aca="false">#REF!</f>
        <v>#REF!</v>
      </c>
      <c r="G121" s="21" t="e">
        <f aca="false">#REF!</f>
        <v>#REF!</v>
      </c>
      <c r="H121" s="55" t="n">
        <f aca="false">Data!K54</f>
        <v>10</v>
      </c>
      <c r="I121" s="56" t="e">
        <f aca="false">#REF!</f>
        <v>#REF!</v>
      </c>
      <c r="J121" s="56" t="e">
        <f aca="false">I121/D121</f>
        <v>#REF!</v>
      </c>
    </row>
    <row r="122" customFormat="false" ht="12.75" hidden="false" customHeight="false" outlineLevel="0" collapsed="false">
      <c r="A122" s="0" t="n">
        <f aca="false">A121+1</f>
        <v>9</v>
      </c>
      <c r="B122" s="21" t="str">
        <f aca="false">Data!A38</f>
        <v>P</v>
      </c>
      <c r="C122" s="54" t="str">
        <f aca="false">Data!B38</f>
        <v>Carton (Misfits)</v>
      </c>
      <c r="D122" s="21" t="n">
        <f aca="false">Data!C38</f>
        <v>14</v>
      </c>
      <c r="E122" s="21" t="n">
        <f aca="false">Data!D38</f>
        <v>10</v>
      </c>
      <c r="F122" s="21" t="e">
        <f aca="false">#REF!</f>
        <v>#REF!</v>
      </c>
      <c r="G122" s="21" t="e">
        <f aca="false">#REF!</f>
        <v>#REF!</v>
      </c>
      <c r="H122" s="55" t="n">
        <f aca="false">Data!K38</f>
        <v>8</v>
      </c>
      <c r="I122" s="56" t="e">
        <f aca="false">#REF!</f>
        <v>#REF!</v>
      </c>
      <c r="J122" s="56" t="e">
        <f aca="false">I122/D122</f>
        <v>#REF!</v>
      </c>
    </row>
    <row r="123" customFormat="false" ht="12.75" hidden="false" customHeight="false" outlineLevel="0" collapsed="false">
      <c r="A123" s="0" t="n">
        <f aca="false">A122+1</f>
        <v>10</v>
      </c>
      <c r="B123" s="21" t="str">
        <f aca="false">Data!A20</f>
        <v>I</v>
      </c>
      <c r="C123" s="54" t="str">
        <f aca="false">Data!B20</f>
        <v>Smith (Con Club)</v>
      </c>
      <c r="D123" s="21" t="n">
        <f aca="false">Data!C20</f>
        <v>16</v>
      </c>
      <c r="E123" s="21" t="n">
        <f aca="false">Data!D20</f>
        <v>10</v>
      </c>
      <c r="F123" s="21" t="e">
        <f aca="false">#REF!</f>
        <v>#REF!</v>
      </c>
      <c r="G123" s="21" t="e">
        <f aca="false">#REF!</f>
        <v>#REF!</v>
      </c>
      <c r="H123" s="55" t="n">
        <f aca="false">Data!K20</f>
        <v>8</v>
      </c>
      <c r="I123" s="56" t="e">
        <f aca="false">#REF!</f>
        <v>#REF!</v>
      </c>
      <c r="J123" s="56" t="e">
        <f aca="false">I123/D123</f>
        <v>#REF!</v>
      </c>
    </row>
    <row r="124" customFormat="false" ht="12.75" hidden="false" customHeight="false" outlineLevel="0" collapsed="false">
      <c r="A124" s="0" t="n">
        <f aca="false">A123+1</f>
        <v>11</v>
      </c>
      <c r="B124" s="21" t="str">
        <f aca="false">Data!A8</f>
        <v>D</v>
      </c>
      <c r="C124" s="54" t="str">
        <f aca="false">Data!B8</f>
        <v>Meritt (BH20)</v>
      </c>
      <c r="D124" s="21" t="n">
        <f aca="false">Data!C8</f>
        <v>11</v>
      </c>
      <c r="E124" s="21" t="n">
        <f aca="false">Data!D8</f>
        <v>9</v>
      </c>
      <c r="F124" s="21" t="e">
        <f aca="false">#REF!</f>
        <v>#REF!</v>
      </c>
      <c r="G124" s="21" t="e">
        <f aca="false">#REF!</f>
        <v>#REF!</v>
      </c>
      <c r="H124" s="55" t="n">
        <f aca="false">Data!K8</f>
        <v>14</v>
      </c>
      <c r="I124" s="56" t="e">
        <f aca="false">#REF!</f>
        <v>#REF!</v>
      </c>
      <c r="J124" s="56" t="e">
        <f aca="false">I124/D124</f>
        <v>#REF!</v>
      </c>
    </row>
    <row r="125" customFormat="false" ht="12.75" hidden="false" customHeight="false" outlineLevel="0" collapsed="false">
      <c r="A125" s="0" t="n">
        <f aca="false">A124+1</f>
        <v>12</v>
      </c>
      <c r="B125" s="21" t="str">
        <f aca="false">Data!A44</f>
        <v>K</v>
      </c>
      <c r="C125" s="54" t="str">
        <f aca="false">Data!B44</f>
        <v>Agar (Nelsons)</v>
      </c>
      <c r="D125" s="21" t="n">
        <f aca="false">Data!C44</f>
        <v>12</v>
      </c>
      <c r="E125" s="21" t="n">
        <f aca="false">Data!D44</f>
        <v>9</v>
      </c>
      <c r="F125" s="21" t="e">
        <f aca="false">#REF!</f>
        <v>#REF!</v>
      </c>
      <c r="G125" s="21" t="e">
        <f aca="false">#REF!</f>
        <v>#REF!</v>
      </c>
      <c r="H125" s="55" t="n">
        <f aca="false">Data!K44</f>
        <v>13</v>
      </c>
      <c r="I125" s="56" t="e">
        <f aca="false">#REF!</f>
        <v>#REF!</v>
      </c>
      <c r="J125" s="56" t="e">
        <f aca="false">I125/D125</f>
        <v>#REF!</v>
      </c>
    </row>
    <row r="126" customFormat="false" ht="12.75" hidden="false" customHeight="false" outlineLevel="0" collapsed="false">
      <c r="A126" s="0" t="n">
        <f aca="false">A125+1</f>
        <v>13</v>
      </c>
      <c r="B126" s="21" t="str">
        <f aca="false">Data!A21</f>
        <v>J</v>
      </c>
      <c r="C126" s="54" t="str">
        <f aca="false">Data!B21</f>
        <v>Vaughan (Con Club)</v>
      </c>
      <c r="D126" s="21" t="n">
        <f aca="false">Data!C21</f>
        <v>12</v>
      </c>
      <c r="E126" s="21" t="n">
        <f aca="false">Data!D21</f>
        <v>9</v>
      </c>
      <c r="F126" s="21" t="e">
        <f aca="false">#REF!</f>
        <v>#REF!</v>
      </c>
      <c r="G126" s="21" t="e">
        <f aca="false">#REF!</f>
        <v>#REF!</v>
      </c>
      <c r="H126" s="55" t="n">
        <f aca="false">Data!K21</f>
        <v>11</v>
      </c>
      <c r="I126" s="56" t="e">
        <f aca="false">#REF!</f>
        <v>#REF!</v>
      </c>
      <c r="J126" s="56" t="e">
        <f aca="false">I126/D126</f>
        <v>#REF!</v>
      </c>
    </row>
    <row r="127" customFormat="false" ht="12.75" hidden="false" customHeight="false" outlineLevel="0" collapsed="false">
      <c r="A127" s="0" t="n">
        <f aca="false">A126+1</f>
        <v>14</v>
      </c>
      <c r="B127" s="21" t="str">
        <f aca="false">Data!A52</f>
        <v>T</v>
      </c>
      <c r="C127" s="54" t="str">
        <f aca="false">Data!B52</f>
        <v>White (Nelsons)</v>
      </c>
      <c r="D127" s="21" t="n">
        <f aca="false">Data!C52</f>
        <v>15</v>
      </c>
      <c r="E127" s="21" t="n">
        <f aca="false">Data!D52</f>
        <v>9</v>
      </c>
      <c r="F127" s="21" t="e">
        <f aca="false">#REF!</f>
        <v>#REF!</v>
      </c>
      <c r="G127" s="21" t="e">
        <f aca="false">#REF!</f>
        <v>#REF!</v>
      </c>
      <c r="H127" s="55" t="n">
        <f aca="false">Data!K52</f>
        <v>8</v>
      </c>
      <c r="I127" s="56" t="e">
        <f aca="false">#REF!</f>
        <v>#REF!</v>
      </c>
      <c r="J127" s="56" t="e">
        <f aca="false">I127/D127</f>
        <v>#REF!</v>
      </c>
    </row>
    <row r="128" customFormat="false" ht="12.75" hidden="false" customHeight="false" outlineLevel="0" collapsed="false">
      <c r="A128" s="0" t="n">
        <f aca="false">A127+1</f>
        <v>15</v>
      </c>
      <c r="B128" s="21" t="str">
        <f aca="false">Data!A35</f>
        <v>B</v>
      </c>
      <c r="C128" s="54" t="str">
        <f aca="false">Data!B35</f>
        <v>Scott (Hair of the Dog)</v>
      </c>
      <c r="D128" s="21" t="n">
        <f aca="false">Data!C35</f>
        <v>14</v>
      </c>
      <c r="E128" s="21" t="n">
        <f aca="false">Data!D35</f>
        <v>9</v>
      </c>
      <c r="F128" s="21" t="e">
        <f aca="false">#REF!</f>
        <v>#REF!</v>
      </c>
      <c r="G128" s="21" t="e">
        <f aca="false">#REF!</f>
        <v>#REF!</v>
      </c>
      <c r="H128" s="55" t="n">
        <f aca="false">Data!K35</f>
        <v>7</v>
      </c>
      <c r="I128" s="56" t="e">
        <f aca="false">#REF!</f>
        <v>#REF!</v>
      </c>
      <c r="J128" s="56" t="e">
        <f aca="false">I128/D128</f>
        <v>#REF!</v>
      </c>
    </row>
    <row r="129" customFormat="false" ht="12.75" hidden="false" customHeight="false" outlineLevel="0" collapsed="false">
      <c r="A129" s="0" t="n">
        <f aca="false">A128+1</f>
        <v>16</v>
      </c>
      <c r="B129" s="21" t="str">
        <f aca="false">Data!A67</f>
        <v>T</v>
      </c>
      <c r="C129" s="54" t="str">
        <f aca="false">Data!B67</f>
        <v>Diffey (Powerhouse)</v>
      </c>
      <c r="D129" s="21" t="n">
        <f aca="false">Data!C67</f>
        <v>15</v>
      </c>
      <c r="E129" s="21" t="n">
        <f aca="false">Data!D67</f>
        <v>9</v>
      </c>
      <c r="F129" s="21" t="e">
        <f aca="false">#REF!</f>
        <v>#REF!</v>
      </c>
      <c r="G129" s="21" t="e">
        <f aca="false">#REF!</f>
        <v>#REF!</v>
      </c>
      <c r="H129" s="55" t="n">
        <f aca="false">Data!K67</f>
        <v>6</v>
      </c>
      <c r="I129" s="56" t="e">
        <f aca="false">#REF!</f>
        <v>#REF!</v>
      </c>
      <c r="J129" s="56" t="e">
        <f aca="false">I129/D129</f>
        <v>#REF!</v>
      </c>
    </row>
    <row r="130" customFormat="false" ht="12.75" hidden="false" customHeight="false" outlineLevel="0" collapsed="false">
      <c r="A130" s="0" t="n">
        <f aca="false">A129+1</f>
        <v>17</v>
      </c>
      <c r="B130" s="21" t="str">
        <f aca="false">Data!A58</f>
        <v>A</v>
      </c>
      <c r="C130" s="54" t="str">
        <f aca="false">Data!B58</f>
        <v>Miles (Norfolk &amp; Tossers)</v>
      </c>
      <c r="D130" s="21" t="n">
        <f aca="false">Data!C58</f>
        <v>16</v>
      </c>
      <c r="E130" s="21" t="n">
        <f aca="false">Data!D58</f>
        <v>9</v>
      </c>
      <c r="F130" s="21" t="e">
        <f aca="false">#REF!</f>
        <v>#REF!</v>
      </c>
      <c r="G130" s="21" t="e">
        <f aca="false">#REF!</f>
        <v>#REF!</v>
      </c>
      <c r="H130" s="55" t="n">
        <f aca="false">Data!K58</f>
        <v>1</v>
      </c>
      <c r="I130" s="56" t="e">
        <f aca="false">#REF!</f>
        <v>#REF!</v>
      </c>
      <c r="J130" s="56" t="e">
        <f aca="false">I130/D130</f>
        <v>#REF!</v>
      </c>
    </row>
    <row r="131" customFormat="false" ht="12.75" hidden="false" customHeight="false" outlineLevel="0" collapsed="false">
      <c r="A131" s="0" t="n">
        <f aca="false">A130+1</f>
        <v>18</v>
      </c>
      <c r="B131" s="21" t="str">
        <f aca="false">Data!A10</f>
        <v>A</v>
      </c>
      <c r="C131" s="54" t="str">
        <f aca="false">Data!B10</f>
        <v>Reeves (BH20)</v>
      </c>
      <c r="D131" s="21" t="n">
        <f aca="false">Data!C10</f>
        <v>9</v>
      </c>
      <c r="E131" s="21" t="n">
        <f aca="false">Data!D10</f>
        <v>8</v>
      </c>
      <c r="F131" s="21" t="e">
        <f aca="false">#REF!</f>
        <v>#REF!</v>
      </c>
      <c r="G131" s="21" t="e">
        <f aca="false">#REF!</f>
        <v>#REF!</v>
      </c>
      <c r="H131" s="55" t="n">
        <f aca="false">Data!K10</f>
        <v>13</v>
      </c>
      <c r="I131" s="56" t="e">
        <f aca="false">#REF!</f>
        <v>#REF!</v>
      </c>
      <c r="J131" s="56" t="e">
        <f aca="false">I131/D131</f>
        <v>#REF!</v>
      </c>
    </row>
    <row r="132" customFormat="false" ht="12.75" hidden="false" customHeight="false" outlineLevel="0" collapsed="false">
      <c r="A132" s="0" t="n">
        <f aca="false">A131+1</f>
        <v>19</v>
      </c>
      <c r="B132" s="21" t="str">
        <f aca="false">Data!A9</f>
        <v>J</v>
      </c>
      <c r="C132" s="54" t="str">
        <f aca="false">Data!B9</f>
        <v>Mitchell (BH20)</v>
      </c>
      <c r="D132" s="21" t="n">
        <f aca="false">Data!C9</f>
        <v>10</v>
      </c>
      <c r="E132" s="21" t="n">
        <f aca="false">Data!D9</f>
        <v>8</v>
      </c>
      <c r="F132" s="21" t="e">
        <f aca="false">#REF!</f>
        <v>#REF!</v>
      </c>
      <c r="G132" s="21" t="e">
        <f aca="false">#REF!</f>
        <v>#REF!</v>
      </c>
      <c r="H132" s="55" t="n">
        <f aca="false">Data!K9</f>
        <v>10</v>
      </c>
      <c r="I132" s="56" t="e">
        <f aca="false">#REF!</f>
        <v>#REF!</v>
      </c>
      <c r="J132" s="56" t="e">
        <f aca="false">I132/D132</f>
        <v>#REF!</v>
      </c>
    </row>
    <row r="133" customFormat="false" ht="12.75" hidden="false" customHeight="false" outlineLevel="0" collapsed="false">
      <c r="A133" s="0" t="n">
        <f aca="false">A132+1</f>
        <v>20</v>
      </c>
      <c r="B133" s="21" t="str">
        <f aca="false">Data!A69</f>
        <v>D</v>
      </c>
      <c r="C133" s="54" t="str">
        <f aca="false">Data!B69</f>
        <v>Langdown (Powerhouse)</v>
      </c>
      <c r="D133" s="21" t="n">
        <f aca="false">Data!C69</f>
        <v>13</v>
      </c>
      <c r="E133" s="21" t="n">
        <f aca="false">Data!D69</f>
        <v>8</v>
      </c>
      <c r="F133" s="21" t="e">
        <f aca="false">#REF!</f>
        <v>#REF!</v>
      </c>
      <c r="G133" s="21" t="e">
        <f aca="false">#REF!</f>
        <v>#REF!</v>
      </c>
      <c r="H133" s="55" t="n">
        <f aca="false">Data!K69</f>
        <v>7</v>
      </c>
      <c r="I133" s="56" t="e">
        <f aca="false">#REF!</f>
        <v>#REF!</v>
      </c>
      <c r="J133" s="56" t="e">
        <f aca="false">I133/D133</f>
        <v>#REF!</v>
      </c>
    </row>
    <row r="134" customFormat="false" ht="12.75" hidden="false" customHeight="false" outlineLevel="0" collapsed="false">
      <c r="A134" s="0" t="n">
        <f aca="false">A133+1</f>
        <v>21</v>
      </c>
      <c r="B134" s="21" t="str">
        <f aca="false">Data!A34</f>
        <v>M</v>
      </c>
      <c r="C134" s="54" t="str">
        <f aca="false">Data!B34</f>
        <v>Roberts (Hair of the Dog)</v>
      </c>
      <c r="D134" s="21" t="n">
        <f aca="false">Data!C34</f>
        <v>14</v>
      </c>
      <c r="E134" s="21" t="n">
        <f aca="false">Data!D34</f>
        <v>8</v>
      </c>
      <c r="F134" s="21" t="e">
        <f aca="false">#REF!</f>
        <v>#REF!</v>
      </c>
      <c r="G134" s="21" t="e">
        <f aca="false">#REF!</f>
        <v>#REF!</v>
      </c>
      <c r="H134" s="55" t="n">
        <f aca="false">Data!K34</f>
        <v>6</v>
      </c>
      <c r="I134" s="56" t="e">
        <f aca="false">#REF!</f>
        <v>#REF!</v>
      </c>
      <c r="J134" s="56" t="e">
        <f aca="false">I134/D134</f>
        <v>#REF!</v>
      </c>
    </row>
    <row r="135" customFormat="false" ht="12.75" hidden="false" customHeight="false" outlineLevel="0" collapsed="false">
      <c r="A135" s="0" t="n">
        <f aca="false">A134+1</f>
        <v>22</v>
      </c>
      <c r="B135" s="21" t="str">
        <f aca="false">Data!A19</f>
        <v>C</v>
      </c>
      <c r="C135" s="54" t="str">
        <f aca="false">Data!B19</f>
        <v>Miller (Con Club)</v>
      </c>
      <c r="D135" s="21" t="n">
        <f aca="false">Data!C19</f>
        <v>13</v>
      </c>
      <c r="E135" s="21" t="n">
        <f aca="false">Data!D19</f>
        <v>8</v>
      </c>
      <c r="F135" s="21" t="e">
        <f aca="false">#REF!</f>
        <v>#REF!</v>
      </c>
      <c r="G135" s="21" t="e">
        <f aca="false">#REF!</f>
        <v>#REF!</v>
      </c>
      <c r="H135" s="55" t="n">
        <f aca="false">Data!K19</f>
        <v>5</v>
      </c>
      <c r="I135" s="56" t="e">
        <f aca="false">#REF!</f>
        <v>#REF!</v>
      </c>
      <c r="J135" s="56" t="e">
        <f aca="false">I135/D135</f>
        <v>#REF!</v>
      </c>
    </row>
    <row r="136" customFormat="false" ht="12.75" hidden="false" customHeight="false" outlineLevel="0" collapsed="false">
      <c r="A136" s="0" t="n">
        <f aca="false">A135+1</f>
        <v>23</v>
      </c>
      <c r="B136" s="21" t="str">
        <f aca="false">Data!A61</f>
        <v>N</v>
      </c>
      <c r="C136" s="54" t="str">
        <f aca="false">Data!B61</f>
        <v>Waller (Norfolk &amp; Tossers)</v>
      </c>
      <c r="D136" s="21" t="n">
        <f aca="false">Data!C61</f>
        <v>14</v>
      </c>
      <c r="E136" s="21" t="n">
        <f aca="false">Data!D61</f>
        <v>8</v>
      </c>
      <c r="F136" s="21" t="e">
        <f aca="false">#REF!</f>
        <v>#REF!</v>
      </c>
      <c r="G136" s="21" t="e">
        <f aca="false">#REF!</f>
        <v>#REF!</v>
      </c>
      <c r="H136" s="55" t="n">
        <f aca="false">Data!K61</f>
        <v>2</v>
      </c>
      <c r="I136" s="56" t="e">
        <f aca="false">#REF!</f>
        <v>#REF!</v>
      </c>
      <c r="J136" s="56" t="e">
        <f aca="false">I136/D136</f>
        <v>#REF!</v>
      </c>
    </row>
    <row r="137" customFormat="false" ht="12.75" hidden="false" customHeight="false" outlineLevel="0" collapsed="false">
      <c r="A137" s="0" t="n">
        <f aca="false">A136+1</f>
        <v>24</v>
      </c>
      <c r="B137" s="21" t="str">
        <f aca="false">Data!A41</f>
        <v>J</v>
      </c>
      <c r="C137" s="54" t="str">
        <f aca="false">Data!B41</f>
        <v>Jeal (Misfits)</v>
      </c>
      <c r="D137" s="21" t="n">
        <f aca="false">Data!C41</f>
        <v>7</v>
      </c>
      <c r="E137" s="21" t="n">
        <f aca="false">Data!D41</f>
        <v>7</v>
      </c>
      <c r="F137" s="21" t="e">
        <f aca="false">#REF!</f>
        <v>#REF!</v>
      </c>
      <c r="G137" s="21" t="e">
        <f aca="false">#REF!</f>
        <v>#REF!</v>
      </c>
      <c r="H137" s="55" t="n">
        <f aca="false">Data!K41</f>
        <v>11</v>
      </c>
      <c r="I137" s="56" t="e">
        <f aca="false">#REF!</f>
        <v>#REF!</v>
      </c>
      <c r="J137" s="56" t="e">
        <f aca="false">I137/D137</f>
        <v>#REF!</v>
      </c>
    </row>
    <row r="138" customFormat="false" ht="12.75" hidden="false" customHeight="false" outlineLevel="0" collapsed="false">
      <c r="A138" s="0" t="n">
        <f aca="false">A137+1</f>
        <v>25</v>
      </c>
      <c r="B138" s="21" t="str">
        <f aca="false">Data!A29</f>
        <v>D</v>
      </c>
      <c r="C138" s="54" t="str">
        <f aca="false">Data!B29</f>
        <v>Scott (Drifters)</v>
      </c>
      <c r="D138" s="21" t="n">
        <f aca="false">Data!C29</f>
        <v>8</v>
      </c>
      <c r="E138" s="21" t="n">
        <f aca="false">Data!D29</f>
        <v>7</v>
      </c>
      <c r="F138" s="21" t="e">
        <f aca="false">#REF!</f>
        <v>#REF!</v>
      </c>
      <c r="G138" s="21" t="e">
        <f aca="false">#REF!</f>
        <v>#REF!</v>
      </c>
      <c r="H138" s="55" t="n">
        <f aca="false">Data!K29</f>
        <v>9</v>
      </c>
      <c r="I138" s="56" t="e">
        <f aca="false">#REF!</f>
        <v>#REF!</v>
      </c>
      <c r="J138" s="56" t="e">
        <f aca="false">I138/D138</f>
        <v>#REF!</v>
      </c>
    </row>
    <row r="139" customFormat="false" ht="12.75" hidden="false" customHeight="false" outlineLevel="0" collapsed="false">
      <c r="A139" s="0" t="n">
        <f aca="false">A138+1</f>
        <v>26</v>
      </c>
      <c r="B139" s="21" t="str">
        <f aca="false">Data!A65</f>
        <v>N</v>
      </c>
      <c r="C139" s="54" t="str">
        <f aca="false">Data!B65</f>
        <v>Bowers (Powerhouse)</v>
      </c>
      <c r="D139" s="21" t="n">
        <f aca="false">Data!C65</f>
        <v>11</v>
      </c>
      <c r="E139" s="21" t="n">
        <f aca="false">Data!D65</f>
        <v>7</v>
      </c>
      <c r="F139" s="21" t="e">
        <f aca="false">#REF!</f>
        <v>#REF!</v>
      </c>
      <c r="G139" s="21" t="e">
        <f aca="false">#REF!</f>
        <v>#REF!</v>
      </c>
      <c r="H139" s="55" t="n">
        <f aca="false">Data!K65</f>
        <v>6</v>
      </c>
      <c r="I139" s="56" t="e">
        <f aca="false">#REF!</f>
        <v>#REF!</v>
      </c>
      <c r="J139" s="56" t="e">
        <f aca="false">I139/D139</f>
        <v>#REF!</v>
      </c>
    </row>
    <row r="140" customFormat="false" ht="12.75" hidden="false" customHeight="false" outlineLevel="0" collapsed="false">
      <c r="A140" s="0" t="n">
        <f aca="false">A139+1</f>
        <v>27</v>
      </c>
      <c r="B140" s="21" t="str">
        <f aca="false">Data!A7</f>
        <v>R</v>
      </c>
      <c r="C140" s="54" t="str">
        <f aca="false">Data!B7</f>
        <v>Hewitt (BH20)</v>
      </c>
      <c r="D140" s="21" t="n">
        <f aca="false">Data!C7</f>
        <v>13</v>
      </c>
      <c r="E140" s="21" t="n">
        <f aca="false">Data!D7</f>
        <v>7</v>
      </c>
      <c r="F140" s="21" t="e">
        <f aca="false">#REF!</f>
        <v>#REF!</v>
      </c>
      <c r="G140" s="21" t="e">
        <f aca="false">#REF!</f>
        <v>#REF!</v>
      </c>
      <c r="H140" s="55" t="n">
        <f aca="false">Data!K7</f>
        <v>5</v>
      </c>
      <c r="I140" s="56" t="e">
        <f aca="false">#REF!</f>
        <v>#REF!</v>
      </c>
      <c r="J140" s="56" t="e">
        <f aca="false">I140/D140</f>
        <v>#REF!</v>
      </c>
    </row>
    <row r="141" customFormat="false" ht="12.75" hidden="false" customHeight="false" outlineLevel="0" collapsed="false">
      <c r="A141" s="0" t="n">
        <f aca="false">A140+1</f>
        <v>28</v>
      </c>
      <c r="B141" s="21" t="str">
        <f aca="false">Data!A39</f>
        <v>B</v>
      </c>
      <c r="C141" s="54" t="str">
        <f aca="false">Data!B39</f>
        <v>Cooper (Misfits)</v>
      </c>
      <c r="D141" s="21" t="n">
        <f aca="false">Data!C39</f>
        <v>6</v>
      </c>
      <c r="E141" s="21" t="n">
        <f aca="false">Data!D39</f>
        <v>6</v>
      </c>
      <c r="F141" s="21" t="e">
        <f aca="false">#REF!</f>
        <v>#REF!</v>
      </c>
      <c r="G141" s="21" t="e">
        <f aca="false">#REF!</f>
        <v>#REF!</v>
      </c>
      <c r="H141" s="55" t="n">
        <f aca="false">Data!K39</f>
        <v>11</v>
      </c>
      <c r="I141" s="56" t="e">
        <f aca="false">#REF!</f>
        <v>#REF!</v>
      </c>
      <c r="J141" s="56" t="e">
        <f aca="false">I141/D141</f>
        <v>#REF!</v>
      </c>
    </row>
    <row r="142" customFormat="false" ht="12.75" hidden="false" customHeight="false" outlineLevel="0" collapsed="false">
      <c r="A142" s="0" t="n">
        <f aca="false">A141+1</f>
        <v>29</v>
      </c>
      <c r="B142" s="21" t="str">
        <f aca="false">Data!A47</f>
        <v>B</v>
      </c>
      <c r="C142" s="54" t="str">
        <f aca="false">Data!B47</f>
        <v>Hobbs (Nelsons)</v>
      </c>
      <c r="D142" s="21" t="n">
        <f aca="false">Data!C47</f>
        <v>7</v>
      </c>
      <c r="E142" s="21" t="n">
        <f aca="false">Data!D47</f>
        <v>6</v>
      </c>
      <c r="F142" s="21" t="e">
        <f aca="false">#REF!</f>
        <v>#REF!</v>
      </c>
      <c r="G142" s="21" t="e">
        <f aca="false">#REF!</f>
        <v>#REF!</v>
      </c>
      <c r="H142" s="55" t="n">
        <f aca="false">Data!K47</f>
        <v>7</v>
      </c>
      <c r="I142" s="56" t="e">
        <f aca="false">#REF!</f>
        <v>#REF!</v>
      </c>
      <c r="J142" s="56" t="e">
        <f aca="false">I142/D142</f>
        <v>#REF!</v>
      </c>
    </row>
    <row r="143" customFormat="false" ht="12.75" hidden="false" customHeight="false" outlineLevel="0" collapsed="false">
      <c r="A143" s="0" t="n">
        <f aca="false">A142+1</f>
        <v>30</v>
      </c>
      <c r="B143" s="21" t="str">
        <f aca="false">Data!A31</f>
        <v>D</v>
      </c>
      <c r="C143" s="54" t="str">
        <f aca="false">Data!B31</f>
        <v>Gonthier (Hair of the Dog)</v>
      </c>
      <c r="D143" s="21" t="n">
        <f aca="false">Data!C31</f>
        <v>14</v>
      </c>
      <c r="E143" s="21" t="n">
        <f aca="false">Data!D31</f>
        <v>6</v>
      </c>
      <c r="F143" s="21" t="e">
        <f aca="false">#REF!</f>
        <v>#REF!</v>
      </c>
      <c r="G143" s="21" t="e">
        <f aca="false">#REF!</f>
        <v>#REF!</v>
      </c>
      <c r="H143" s="55" t="n">
        <f aca="false">Data!K31</f>
        <v>-3</v>
      </c>
      <c r="I143" s="56" t="e">
        <f aca="false">#REF!</f>
        <v>#REF!</v>
      </c>
      <c r="J143" s="56" t="e">
        <f aca="false">I143/D143</f>
        <v>#REF!</v>
      </c>
    </row>
    <row r="144" customFormat="false" ht="12.75" hidden="false" customHeight="false" outlineLevel="0" collapsed="false">
      <c r="A144" s="0" t="n">
        <f aca="false">A143+1</f>
        <v>31</v>
      </c>
      <c r="B144" s="21" t="str">
        <f aca="false">Data!A76</f>
        <v>M</v>
      </c>
      <c r="C144" s="54" t="str">
        <f aca="false">Data!B76</f>
        <v>Yeomans (Powerhouse)</v>
      </c>
      <c r="D144" s="21" t="n">
        <f aca="false">Data!C76</f>
        <v>14</v>
      </c>
      <c r="E144" s="21" t="n">
        <f aca="false">Data!D76</f>
        <v>6</v>
      </c>
      <c r="F144" s="21" t="e">
        <f aca="false">#REF!</f>
        <v>#REF!</v>
      </c>
      <c r="G144" s="21" t="e">
        <f aca="false">#REF!</f>
        <v>#REF!</v>
      </c>
      <c r="H144" s="55" t="n">
        <f aca="false">Data!K76</f>
        <v>-3</v>
      </c>
      <c r="I144" s="56" t="e">
        <f aca="false">#REF!</f>
        <v>#REF!</v>
      </c>
      <c r="J144" s="56" t="e">
        <f aca="false">I144/D144</f>
        <v>#REF!</v>
      </c>
    </row>
    <row r="145" customFormat="false" ht="12.75" hidden="false" customHeight="false" outlineLevel="0" collapsed="false">
      <c r="A145" s="0" t="n">
        <f aca="false">A144+1</f>
        <v>32</v>
      </c>
      <c r="B145" s="21" t="str">
        <f aca="false">Data!A84</f>
        <v>T</v>
      </c>
      <c r="C145" s="54" t="str">
        <f aca="false">Data!B84</f>
        <v>Stickley (Smurfs)</v>
      </c>
      <c r="D145" s="21" t="n">
        <f aca="false">Data!C84</f>
        <v>14</v>
      </c>
      <c r="E145" s="21" t="n">
        <f aca="false">Data!D84</f>
        <v>6</v>
      </c>
      <c r="F145" s="21" t="e">
        <f aca="false">#REF!</f>
        <v>#REF!</v>
      </c>
      <c r="G145" s="21" t="e">
        <f aca="false">#REF!</f>
        <v>#REF!</v>
      </c>
      <c r="H145" s="55" t="n">
        <f aca="false">Data!K84</f>
        <v>-4</v>
      </c>
      <c r="I145" s="56" t="e">
        <f aca="false">#REF!</f>
        <v>#REF!</v>
      </c>
      <c r="J145" s="56" t="e">
        <f aca="false">I145/D145</f>
        <v>#REF!</v>
      </c>
    </row>
    <row r="146" customFormat="false" ht="12.75" hidden="false" customHeight="false" outlineLevel="0" collapsed="false">
      <c r="A146" s="0" t="n">
        <f aca="false">A145+1</f>
        <v>33</v>
      </c>
      <c r="B146" s="21" t="str">
        <f aca="false">Data!A62</f>
        <v>C</v>
      </c>
      <c r="C146" s="54" t="str">
        <f aca="false">Data!B62</f>
        <v>Watts (Norfolk &amp; Tossers)</v>
      </c>
      <c r="D146" s="21" t="n">
        <f aca="false">Data!C62</f>
        <v>7</v>
      </c>
      <c r="E146" s="21" t="n">
        <f aca="false">Data!D62</f>
        <v>5</v>
      </c>
      <c r="F146" s="21" t="e">
        <f aca="false">#REF!</f>
        <v>#REF!</v>
      </c>
      <c r="G146" s="21" t="e">
        <f aca="false">#REF!</f>
        <v>#REF!</v>
      </c>
      <c r="H146" s="55" t="n">
        <f aca="false">Data!K62</f>
        <v>4</v>
      </c>
      <c r="I146" s="56" t="e">
        <f aca="false">#REF!</f>
        <v>#REF!</v>
      </c>
      <c r="J146" s="56" t="e">
        <f aca="false">I146/D146</f>
        <v>#REF!</v>
      </c>
    </row>
    <row r="147" customFormat="false" ht="12.75" hidden="false" customHeight="false" outlineLevel="0" collapsed="false">
      <c r="A147" s="0" t="n">
        <f aca="false">A146+1</f>
        <v>34</v>
      </c>
      <c r="B147" s="21" t="str">
        <f aca="false">Data!A79</f>
        <v>R</v>
      </c>
      <c r="C147" s="54" t="str">
        <f aca="false">Data!B79</f>
        <v>Matthews (Smurfs)</v>
      </c>
      <c r="D147" s="21" t="n">
        <f aca="false">Data!C79</f>
        <v>14</v>
      </c>
      <c r="E147" s="21" t="n">
        <f aca="false">Data!D79</f>
        <v>5</v>
      </c>
      <c r="F147" s="21" t="e">
        <f aca="false">#REF!</f>
        <v>#REF!</v>
      </c>
      <c r="G147" s="21" t="e">
        <f aca="false">#REF!</f>
        <v>#REF!</v>
      </c>
      <c r="H147" s="55" t="n">
        <f aca="false">Data!K79</f>
        <v>-5</v>
      </c>
      <c r="I147" s="56" t="e">
        <f aca="false">#REF!</f>
        <v>#REF!</v>
      </c>
      <c r="J147" s="56" t="e">
        <f aca="false">I147/D147</f>
        <v>#REF!</v>
      </c>
    </row>
    <row r="148" customFormat="false" ht="12.75" hidden="false" customHeight="false" outlineLevel="0" collapsed="false">
      <c r="A148" s="0" t="n">
        <f aca="false">A147+1</f>
        <v>35</v>
      </c>
      <c r="B148" s="21" t="str">
        <f aca="false">Data!A22</f>
        <v>B</v>
      </c>
      <c r="C148" s="54" t="str">
        <f aca="false">Data!B22</f>
        <v>arry Whitlock (Con Club)</v>
      </c>
      <c r="D148" s="21" t="n">
        <f aca="false">Data!C22</f>
        <v>15</v>
      </c>
      <c r="E148" s="21" t="n">
        <f aca="false">Data!D22</f>
        <v>5</v>
      </c>
      <c r="F148" s="21" t="e">
        <f aca="false">#REF!</f>
        <v>#REF!</v>
      </c>
      <c r="G148" s="21" t="e">
        <f aca="false">#REF!</f>
        <v>#REF!</v>
      </c>
      <c r="H148" s="55" t="n">
        <f aca="false">Data!K22</f>
        <v>-5</v>
      </c>
      <c r="I148" s="56" t="e">
        <f aca="false">#REF!</f>
        <v>#REF!</v>
      </c>
      <c r="J148" s="56" t="e">
        <f aca="false">I148/D148</f>
        <v>#REF!</v>
      </c>
    </row>
    <row r="149" customFormat="false" ht="12.75" hidden="false" customHeight="false" outlineLevel="0" collapsed="false">
      <c r="A149" s="0" t="n">
        <f aca="false">A148+1</f>
        <v>36</v>
      </c>
      <c r="B149" s="21" t="str">
        <f aca="false">Data!A5</f>
        <v>M</v>
      </c>
      <c r="C149" s="54" t="str">
        <f aca="false">Data!B5</f>
        <v>Fitzgerald (BH20)</v>
      </c>
      <c r="D149" s="21" t="n">
        <f aca="false">Data!C5</f>
        <v>13</v>
      </c>
      <c r="E149" s="21" t="n">
        <f aca="false">Data!D5</f>
        <v>5</v>
      </c>
      <c r="F149" s="21" t="e">
        <f aca="false">#REF!</f>
        <v>#REF!</v>
      </c>
      <c r="G149" s="21" t="e">
        <f aca="false">#REF!</f>
        <v>#REF!</v>
      </c>
      <c r="H149" s="55" t="n">
        <f aca="false">Data!K5</f>
        <v>-8</v>
      </c>
      <c r="I149" s="56" t="e">
        <f aca="false">#REF!</f>
        <v>#REF!</v>
      </c>
      <c r="J149" s="56" t="e">
        <f aca="false">I149/D149</f>
        <v>#REF!</v>
      </c>
    </row>
    <row r="150" customFormat="false" ht="12.75" hidden="false" customHeight="false" outlineLevel="0" collapsed="false">
      <c r="A150" s="0" t="n">
        <f aca="false">A149+1</f>
        <v>37</v>
      </c>
      <c r="B150" s="21" t="str">
        <f aca="false">Data!A68</f>
        <v>P</v>
      </c>
      <c r="C150" s="54" t="str">
        <f aca="false">Data!B68</f>
        <v>Hector (Powerhouse)</v>
      </c>
      <c r="D150" s="21" t="n">
        <f aca="false">Data!C68</f>
        <v>5</v>
      </c>
      <c r="E150" s="21" t="n">
        <f aca="false">Data!D68</f>
        <v>4</v>
      </c>
      <c r="F150" s="21" t="e">
        <f aca="false">#REF!</f>
        <v>#REF!</v>
      </c>
      <c r="G150" s="21" t="e">
        <f aca="false">#REF!</f>
        <v>#REF!</v>
      </c>
      <c r="H150" s="55" t="n">
        <f aca="false">Data!K68</f>
        <v>4</v>
      </c>
      <c r="I150" s="56" t="e">
        <f aca="false">#REF!</f>
        <v>#REF!</v>
      </c>
      <c r="J150" s="56" t="e">
        <f aca="false">I150/D150</f>
        <v>#REF!</v>
      </c>
    </row>
    <row r="151" customFormat="false" ht="12.75" hidden="false" customHeight="false" outlineLevel="0" collapsed="false">
      <c r="A151" s="0" t="n">
        <f aca="false">A150+1</f>
        <v>38</v>
      </c>
      <c r="B151" s="21" t="str">
        <f aca="false">Data!A64</f>
        <v>A</v>
      </c>
      <c r="C151" s="54" t="str">
        <f aca="false">Data!B64</f>
        <v>Bascombe (Powerhouse)</v>
      </c>
      <c r="D151" s="21" t="n">
        <f aca="false">Data!C64</f>
        <v>8</v>
      </c>
      <c r="E151" s="21" t="n">
        <f aca="false">Data!D64</f>
        <v>4</v>
      </c>
      <c r="F151" s="21" t="e">
        <f aca="false">#REF!</f>
        <v>#REF!</v>
      </c>
      <c r="G151" s="21" t="e">
        <f aca="false">#REF!</f>
        <v>#REF!</v>
      </c>
      <c r="H151" s="55" t="n">
        <f aca="false">Data!K64</f>
        <v>2</v>
      </c>
      <c r="I151" s="56" t="e">
        <f aca="false">#REF!</f>
        <v>#REF!</v>
      </c>
      <c r="J151" s="56" t="e">
        <f aca="false">I151/D151</f>
        <v>#REF!</v>
      </c>
    </row>
    <row r="152" customFormat="false" ht="12.75" hidden="false" customHeight="false" outlineLevel="0" collapsed="false">
      <c r="A152" s="0" t="n">
        <f aca="false">A151+1</f>
        <v>39</v>
      </c>
      <c r="B152" s="21" t="str">
        <f aca="false">Data!A51</f>
        <v>P</v>
      </c>
      <c r="C152" s="54" t="str">
        <f aca="false">Data!B51</f>
        <v>White (Nelsons)</v>
      </c>
      <c r="D152" s="21" t="n">
        <f aca="false">Data!C51</f>
        <v>9</v>
      </c>
      <c r="E152" s="21" t="n">
        <f aca="false">Data!D51</f>
        <v>4</v>
      </c>
      <c r="F152" s="21" t="e">
        <f aca="false">#REF!</f>
        <v>#REF!</v>
      </c>
      <c r="G152" s="21" t="e">
        <f aca="false">#REF!</f>
        <v>#REF!</v>
      </c>
      <c r="H152" s="55" t="n">
        <f aca="false">Data!K51</f>
        <v>-1</v>
      </c>
      <c r="I152" s="56" t="e">
        <f aca="false">#REF!</f>
        <v>#REF!</v>
      </c>
      <c r="J152" s="56" t="e">
        <f aca="false">I152/D152</f>
        <v>#REF!</v>
      </c>
    </row>
    <row r="153" customFormat="false" ht="12.75" hidden="false" customHeight="false" outlineLevel="0" collapsed="false">
      <c r="A153" s="0" t="n">
        <f aca="false">A152+1</f>
        <v>40</v>
      </c>
      <c r="B153" s="21" t="str">
        <f aca="false">Data!A33</f>
        <v>A</v>
      </c>
      <c r="C153" s="54" t="str">
        <f aca="false">Data!B33</f>
        <v>Kerley (Hair of the Dog)</v>
      </c>
      <c r="D153" s="21" t="n">
        <f aca="false">Data!C33</f>
        <v>8</v>
      </c>
      <c r="E153" s="21" t="n">
        <f aca="false">Data!D33</f>
        <v>4</v>
      </c>
      <c r="F153" s="21" t="e">
        <f aca="false">#REF!</f>
        <v>#REF!</v>
      </c>
      <c r="G153" s="21" t="e">
        <f aca="false">#REF!</f>
        <v>#REF!</v>
      </c>
      <c r="H153" s="55" t="n">
        <f aca="false">Data!K33</f>
        <v>-2</v>
      </c>
      <c r="I153" s="56" t="e">
        <f aca="false">#REF!</f>
        <v>#REF!</v>
      </c>
      <c r="J153" s="56" t="e">
        <f aca="false">I153/D153</f>
        <v>#REF!</v>
      </c>
    </row>
    <row r="154" customFormat="false" ht="12.75" hidden="false" customHeight="false" outlineLevel="0" collapsed="false">
      <c r="A154" s="0" t="n">
        <f aca="false">A153+1</f>
        <v>41</v>
      </c>
      <c r="B154" s="21" t="str">
        <f aca="false">Data!A78</f>
        <v>J</v>
      </c>
      <c r="C154" s="54" t="str">
        <f aca="false">Data!B78</f>
        <v>Hennessy (Smurfs)</v>
      </c>
      <c r="D154" s="21" t="n">
        <f aca="false">Data!C78</f>
        <v>13</v>
      </c>
      <c r="E154" s="21" t="n">
        <f aca="false">Data!D78</f>
        <v>4</v>
      </c>
      <c r="F154" s="21" t="e">
        <f aca="false">#REF!</f>
        <v>#REF!</v>
      </c>
      <c r="G154" s="21" t="e">
        <f aca="false">#REF!</f>
        <v>#REF!</v>
      </c>
      <c r="H154" s="55" t="n">
        <f aca="false">Data!K78</f>
        <v>-7</v>
      </c>
      <c r="I154" s="56" t="e">
        <f aca="false">#REF!</f>
        <v>#REF!</v>
      </c>
      <c r="J154" s="56" t="e">
        <f aca="false">I154/D154</f>
        <v>#REF!</v>
      </c>
    </row>
    <row r="155" customFormat="false" ht="12.75" hidden="false" customHeight="false" outlineLevel="0" collapsed="false">
      <c r="A155" s="0" t="n">
        <f aca="false">A154+1</f>
        <v>42</v>
      </c>
      <c r="B155" s="21" t="str">
        <f aca="false">Data!A82</f>
        <v>S</v>
      </c>
      <c r="C155" s="54" t="str">
        <f aca="false">Data!B82</f>
        <v>Smith (Smurfs)</v>
      </c>
      <c r="D155" s="21" t="n">
        <f aca="false">Data!C82</f>
        <v>13</v>
      </c>
      <c r="E155" s="21" t="n">
        <f aca="false">Data!D82</f>
        <v>4</v>
      </c>
      <c r="F155" s="21" t="e">
        <f aca="false">#REF!</f>
        <v>#REF!</v>
      </c>
      <c r="G155" s="21" t="e">
        <f aca="false">#REF!</f>
        <v>#REF!</v>
      </c>
      <c r="H155" s="55" t="n">
        <f aca="false">Data!K82</f>
        <v>-9</v>
      </c>
      <c r="I155" s="56" t="e">
        <f aca="false">#REF!</f>
        <v>#REF!</v>
      </c>
      <c r="J155" s="56" t="e">
        <f aca="false">I155/D155</f>
        <v>#REF!</v>
      </c>
    </row>
    <row r="156" customFormat="false" ht="12.75" hidden="false" customHeight="false" outlineLevel="0" collapsed="false">
      <c r="A156" s="0" t="n">
        <f aca="false">A155+1</f>
        <v>43</v>
      </c>
      <c r="B156" s="21" t="str">
        <f aca="false">Data!A15</f>
        <v>M</v>
      </c>
      <c r="C156" s="54" t="str">
        <f aca="false">Data!B15</f>
        <v>Brown (Con Club)</v>
      </c>
      <c r="D156" s="21" t="n">
        <f aca="false">Data!C15</f>
        <v>3</v>
      </c>
      <c r="E156" s="21" t="n">
        <f aca="false">Data!D15</f>
        <v>3</v>
      </c>
      <c r="F156" s="21" t="e">
        <f aca="false">#REF!</f>
        <v>#REF!</v>
      </c>
      <c r="G156" s="21" t="e">
        <f aca="false">#REF!</f>
        <v>#REF!</v>
      </c>
      <c r="H156" s="55" t="n">
        <f aca="false">Data!K15</f>
        <v>5</v>
      </c>
      <c r="I156" s="56" t="e">
        <f aca="false">#REF!</f>
        <v>#REF!</v>
      </c>
      <c r="J156" s="56" t="e">
        <f aca="false">I156/D156</f>
        <v>#REF!</v>
      </c>
    </row>
    <row r="157" customFormat="false" ht="12.75" hidden="false" customHeight="false" outlineLevel="0" collapsed="false">
      <c r="A157" s="0" t="n">
        <f aca="false">A156+1</f>
        <v>44</v>
      </c>
      <c r="B157" s="21" t="str">
        <f aca="false">Data!A70</f>
        <v>L</v>
      </c>
      <c r="C157" s="54" t="str">
        <f aca="false">Data!B70</f>
        <v>Martin (Powerhouse)</v>
      </c>
      <c r="D157" s="21" t="n">
        <f aca="false">Data!C70</f>
        <v>3</v>
      </c>
      <c r="E157" s="21" t="n">
        <f aca="false">Data!D70</f>
        <v>3</v>
      </c>
      <c r="F157" s="21" t="e">
        <f aca="false">#REF!</f>
        <v>#REF!</v>
      </c>
      <c r="G157" s="21" t="e">
        <f aca="false">#REF!</f>
        <v>#REF!</v>
      </c>
      <c r="H157" s="55" t="n">
        <f aca="false">Data!K70</f>
        <v>5</v>
      </c>
      <c r="I157" s="56" t="e">
        <f aca="false">#REF!</f>
        <v>#REF!</v>
      </c>
      <c r="J157" s="56" t="e">
        <f aca="false">I157/D157</f>
        <v>#REF!</v>
      </c>
    </row>
    <row r="158" customFormat="false" ht="12.75" hidden="false" customHeight="false" outlineLevel="0" collapsed="false">
      <c r="A158" s="0" t="n">
        <f aca="false">A157+1</f>
        <v>45</v>
      </c>
      <c r="B158" s="21" t="str">
        <f aca="false">Data!A18</f>
        <v>A</v>
      </c>
      <c r="C158" s="54" t="str">
        <f aca="false">Data!B18</f>
        <v>Lake (Con Club)</v>
      </c>
      <c r="D158" s="21" t="n">
        <f aca="false">Data!C18</f>
        <v>3</v>
      </c>
      <c r="E158" s="21" t="n">
        <f aca="false">Data!D18</f>
        <v>3</v>
      </c>
      <c r="F158" s="21" t="e">
        <f aca="false">#REF!</f>
        <v>#REF!</v>
      </c>
      <c r="G158" s="21" t="e">
        <f aca="false">#REF!</f>
        <v>#REF!</v>
      </c>
      <c r="H158" s="55" t="n">
        <f aca="false">Data!K18</f>
        <v>4</v>
      </c>
      <c r="I158" s="56" t="e">
        <f aca="false">#REF!</f>
        <v>#REF!</v>
      </c>
      <c r="J158" s="56" t="e">
        <f aca="false">I158/D158</f>
        <v>#REF!</v>
      </c>
    </row>
    <row r="159" customFormat="false" ht="12.75" hidden="false" customHeight="false" outlineLevel="0" collapsed="false">
      <c r="A159" s="0" t="n">
        <f aca="false">A158+1</f>
        <v>46</v>
      </c>
      <c r="B159" s="21" t="str">
        <f aca="false">Data!A13</f>
        <v>S</v>
      </c>
      <c r="C159" s="54" t="str">
        <f aca="false">Data!B13</f>
        <v>Smart (BH20)</v>
      </c>
      <c r="D159" s="21" t="n">
        <f aca="false">Data!C13</f>
        <v>3</v>
      </c>
      <c r="E159" s="21" t="n">
        <f aca="false">Data!D13</f>
        <v>3</v>
      </c>
      <c r="F159" s="21" t="e">
        <f aca="false">#REF!</f>
        <v>#REF!</v>
      </c>
      <c r="G159" s="21" t="e">
        <f aca="false">#REF!</f>
        <v>#REF!</v>
      </c>
      <c r="H159" s="55" t="n">
        <f aca="false">Data!K13</f>
        <v>4</v>
      </c>
      <c r="I159" s="56" t="e">
        <f aca="false">#REF!</f>
        <v>#REF!</v>
      </c>
      <c r="J159" s="56" t="e">
        <f aca="false">I159/D159</f>
        <v>#REF!</v>
      </c>
    </row>
    <row r="160" customFormat="false" ht="12.75" hidden="false" customHeight="false" outlineLevel="0" collapsed="false">
      <c r="A160" s="0" t="n">
        <f aca="false">A159+1</f>
        <v>47</v>
      </c>
      <c r="B160" s="21" t="str">
        <f aca="false">Data!A6</f>
        <v>N</v>
      </c>
      <c r="C160" s="54" t="str">
        <f aca="false">Data!B6</f>
        <v>Harris (BH20)</v>
      </c>
      <c r="D160" s="21" t="n">
        <f aca="false">Data!C6</f>
        <v>4</v>
      </c>
      <c r="E160" s="21" t="n">
        <f aca="false">Data!D6</f>
        <v>3</v>
      </c>
      <c r="F160" s="21" t="e">
        <f aca="false">#REF!</f>
        <v>#REF!</v>
      </c>
      <c r="G160" s="21" t="e">
        <f aca="false">#REF!</f>
        <v>#REF!</v>
      </c>
      <c r="H160" s="55" t="n">
        <f aca="false">Data!K6</f>
        <v>4</v>
      </c>
      <c r="I160" s="56" t="e">
        <f aca="false">#REF!</f>
        <v>#REF!</v>
      </c>
      <c r="J160" s="56" t="e">
        <f aca="false">I160/D160</f>
        <v>#REF!</v>
      </c>
    </row>
    <row r="161" customFormat="false" ht="12.75" hidden="false" customHeight="false" outlineLevel="0" collapsed="false">
      <c r="A161" s="0" t="n">
        <f aca="false">A160+1</f>
        <v>48</v>
      </c>
      <c r="B161" s="21" t="str">
        <f aca="false">Data!A57</f>
        <v>J</v>
      </c>
      <c r="C161" s="54" t="str">
        <f aca="false">Data!B57</f>
        <v>McIver (Norfolk &amp; Tossers)</v>
      </c>
      <c r="D161" s="21" t="n">
        <f aca="false">Data!C57</f>
        <v>4</v>
      </c>
      <c r="E161" s="21" t="n">
        <f aca="false">Data!D57</f>
        <v>3</v>
      </c>
      <c r="F161" s="21" t="e">
        <f aca="false">#REF!</f>
        <v>#REF!</v>
      </c>
      <c r="G161" s="21" t="e">
        <f aca="false">#REF!</f>
        <v>#REF!</v>
      </c>
      <c r="H161" s="55" t="n">
        <f aca="false">Data!K57</f>
        <v>3</v>
      </c>
      <c r="I161" s="56" t="e">
        <f aca="false">#REF!</f>
        <v>#REF!</v>
      </c>
      <c r="J161" s="56" t="e">
        <f aca="false">I161/D161</f>
        <v>#REF!</v>
      </c>
    </row>
    <row r="162" customFormat="false" ht="12.75" hidden="false" customHeight="false" outlineLevel="0" collapsed="false">
      <c r="A162" s="0" t="n">
        <f aca="false">A161+1</f>
        <v>49</v>
      </c>
      <c r="B162" s="21" t="str">
        <f aca="false">Data!A63</f>
        <v>W</v>
      </c>
      <c r="C162" s="54" t="str">
        <f aca="false">Data!B63</f>
        <v>Wood (Norfolk &amp; Tossers)</v>
      </c>
      <c r="D162" s="21" t="n">
        <f aca="false">Data!C63</f>
        <v>6</v>
      </c>
      <c r="E162" s="21" t="n">
        <f aca="false">Data!D63</f>
        <v>3</v>
      </c>
      <c r="F162" s="21" t="e">
        <f aca="false">#REF!</f>
        <v>#REF!</v>
      </c>
      <c r="G162" s="21" t="e">
        <f aca="false">#REF!</f>
        <v>#REF!</v>
      </c>
      <c r="H162" s="55" t="n">
        <f aca="false">Data!K63</f>
        <v>-1</v>
      </c>
      <c r="I162" s="56" t="e">
        <f aca="false">#REF!</f>
        <v>#REF!</v>
      </c>
      <c r="J162" s="56" t="e">
        <f aca="false">I162/D162</f>
        <v>#REF!</v>
      </c>
    </row>
    <row r="163" customFormat="false" ht="12.75" hidden="false" customHeight="false" outlineLevel="0" collapsed="false">
      <c r="A163" s="0" t="n">
        <f aca="false">A162+1</f>
        <v>50</v>
      </c>
      <c r="B163" s="21" t="str">
        <f aca="false">Data!A25</f>
        <v>G</v>
      </c>
      <c r="C163" s="54" t="str">
        <f aca="false">Data!B25</f>
        <v>Delpinto (Drifters)</v>
      </c>
      <c r="D163" s="21" t="n">
        <f aca="false">Data!C25</f>
        <v>9</v>
      </c>
      <c r="E163" s="21" t="n">
        <f aca="false">Data!D25</f>
        <v>3</v>
      </c>
      <c r="F163" s="21" t="e">
        <f aca="false">#REF!</f>
        <v>#REF!</v>
      </c>
      <c r="G163" s="21" t="e">
        <f aca="false">#REF!</f>
        <v>#REF!</v>
      </c>
      <c r="H163" s="55" t="n">
        <f aca="false">Data!K25</f>
        <v>-5</v>
      </c>
      <c r="I163" s="56" t="e">
        <f aca="false">#REF!</f>
        <v>#REF!</v>
      </c>
      <c r="J163" s="56" t="e">
        <f aca="false">I163/D163</f>
        <v>#REF!</v>
      </c>
    </row>
    <row r="164" customFormat="false" ht="12.75" hidden="false" customHeight="false" outlineLevel="0" collapsed="false">
      <c r="A164" s="0" t="n">
        <f aca="false">A163+1</f>
        <v>51</v>
      </c>
      <c r="B164" s="21" t="str">
        <f aca="false">Data!A14</f>
        <v>R</v>
      </c>
      <c r="C164" s="54" t="str">
        <f aca="false">Data!B14</f>
        <v>Trim (BH20)</v>
      </c>
      <c r="D164" s="21" t="n">
        <f aca="false">Data!C14</f>
        <v>10</v>
      </c>
      <c r="E164" s="21" t="n">
        <f aca="false">Data!D14</f>
        <v>3</v>
      </c>
      <c r="F164" s="21" t="e">
        <f aca="false">#REF!</f>
        <v>#REF!</v>
      </c>
      <c r="G164" s="21" t="e">
        <f aca="false">#REF!</f>
        <v>#REF!</v>
      </c>
      <c r="H164" s="55" t="n">
        <f aca="false">Data!K14</f>
        <v>-8</v>
      </c>
      <c r="I164" s="56" t="e">
        <f aca="false">#REF!</f>
        <v>#REF!</v>
      </c>
      <c r="J164" s="56" t="e">
        <f aca="false">I164/D164</f>
        <v>#REF!</v>
      </c>
    </row>
    <row r="165" customFormat="false" ht="12.75" hidden="false" customHeight="false" outlineLevel="0" collapsed="false">
      <c r="A165" s="0" t="n">
        <f aca="false">A164+1</f>
        <v>52</v>
      </c>
      <c r="B165" s="21" t="str">
        <f aca="false">Data!A28</f>
        <v>C</v>
      </c>
      <c r="C165" s="54" t="str">
        <f aca="false">Data!B28</f>
        <v>McCrindle (Drifters)</v>
      </c>
      <c r="D165" s="21" t="n">
        <f aca="false">Data!C28</f>
        <v>12</v>
      </c>
      <c r="E165" s="21" t="n">
        <f aca="false">Data!D28</f>
        <v>3</v>
      </c>
      <c r="F165" s="21" t="e">
        <f aca="false">#REF!</f>
        <v>#REF!</v>
      </c>
      <c r="G165" s="21" t="e">
        <f aca="false">#REF!</f>
        <v>#REF!</v>
      </c>
      <c r="H165" s="55" t="n">
        <f aca="false">Data!K28</f>
        <v>-12</v>
      </c>
      <c r="I165" s="56" t="e">
        <f aca="false">#REF!</f>
        <v>#REF!</v>
      </c>
      <c r="J165" s="56" t="e">
        <f aca="false">I165/D165</f>
        <v>#REF!</v>
      </c>
    </row>
    <row r="166" customFormat="false" ht="12.75" hidden="false" customHeight="false" outlineLevel="0" collapsed="false">
      <c r="A166" s="0" t="n">
        <f aca="false">A165+1</f>
        <v>53</v>
      </c>
      <c r="B166" s="21" t="str">
        <f aca="false">Data!A40</f>
        <v>D</v>
      </c>
      <c r="C166" s="54" t="str">
        <f aca="false">Data!B40</f>
        <v>Galloway (Misfits)</v>
      </c>
      <c r="D166" s="21" t="n">
        <f aca="false">Data!C40</f>
        <v>14</v>
      </c>
      <c r="E166" s="21" t="n">
        <f aca="false">Data!D40</f>
        <v>3</v>
      </c>
      <c r="F166" s="21" t="e">
        <f aca="false">#REF!</f>
        <v>#REF!</v>
      </c>
      <c r="G166" s="21" t="e">
        <f aca="false">#REF!</f>
        <v>#REF!</v>
      </c>
      <c r="H166" s="55" t="n">
        <f aca="false">Data!K40</f>
        <v>-17</v>
      </c>
      <c r="I166" s="56" t="e">
        <f aca="false">#REF!</f>
        <v>#REF!</v>
      </c>
      <c r="J166" s="56" t="e">
        <f aca="false">I166/D166</f>
        <v>#REF!</v>
      </c>
    </row>
    <row r="167" customFormat="false" ht="12.75" hidden="false" customHeight="false" outlineLevel="0" collapsed="false">
      <c r="A167" s="0" t="n">
        <f aca="false">A166+1</f>
        <v>54</v>
      </c>
      <c r="B167" s="21" t="str">
        <f aca="false">Data!A75</f>
        <v>J</v>
      </c>
      <c r="C167" s="54" t="str">
        <f aca="false">Data!B75</f>
        <v>Wills (Powerhouse)</v>
      </c>
      <c r="D167" s="21" t="n">
        <f aca="false">Data!C75</f>
        <v>2</v>
      </c>
      <c r="E167" s="21" t="n">
        <f aca="false">Data!D75</f>
        <v>2</v>
      </c>
      <c r="F167" s="21" t="e">
        <f aca="false">#REF!</f>
        <v>#REF!</v>
      </c>
      <c r="G167" s="21" t="e">
        <f aca="false">#REF!</f>
        <v>#REF!</v>
      </c>
      <c r="H167" s="55" t="n">
        <f aca="false">Data!K75</f>
        <v>4</v>
      </c>
      <c r="I167" s="56" t="e">
        <f aca="false">#REF!</f>
        <v>#REF!</v>
      </c>
      <c r="J167" s="56" t="e">
        <f aca="false">I167/D167</f>
        <v>#REF!</v>
      </c>
    </row>
    <row r="168" customFormat="false" ht="12.75" hidden="false" customHeight="false" outlineLevel="0" collapsed="false">
      <c r="A168" s="0" t="n">
        <f aca="false">A167+1</f>
        <v>55</v>
      </c>
      <c r="B168" s="21" t="str">
        <f aca="false">Data!A60</f>
        <v>S</v>
      </c>
      <c r="C168" s="54" t="str">
        <f aca="false">Data!B60</f>
        <v>Rimmer (Norfolk &amp; Tossers)</v>
      </c>
      <c r="D168" s="21" t="n">
        <f aca="false">Data!C60</f>
        <v>9</v>
      </c>
      <c r="E168" s="21" t="n">
        <f aca="false">Data!D60</f>
        <v>2</v>
      </c>
      <c r="F168" s="21" t="e">
        <f aca="false">#REF!</f>
        <v>#REF!</v>
      </c>
      <c r="G168" s="21" t="e">
        <f aca="false">#REF!</f>
        <v>#REF!</v>
      </c>
      <c r="H168" s="55" t="n">
        <f aca="false">Data!K60</f>
        <v>-7</v>
      </c>
      <c r="I168" s="56" t="e">
        <f aca="false">#REF!</f>
        <v>#REF!</v>
      </c>
      <c r="J168" s="56" t="e">
        <f aca="false">I168/D168</f>
        <v>#REF!</v>
      </c>
    </row>
    <row r="169" customFormat="false" ht="12.75" hidden="false" customHeight="false" outlineLevel="0" collapsed="false">
      <c r="A169" s="0" t="n">
        <f aca="false">A168+1</f>
        <v>56</v>
      </c>
      <c r="B169" s="21" t="str">
        <f aca="false">Data!A26</f>
        <v>D</v>
      </c>
      <c r="C169" s="54" t="str">
        <f aca="false">Data!B26</f>
        <v>Green (Drifters)</v>
      </c>
      <c r="D169" s="21" t="n">
        <f aca="false">Data!C26</f>
        <v>12</v>
      </c>
      <c r="E169" s="21" t="n">
        <f aca="false">Data!D26</f>
        <v>2</v>
      </c>
      <c r="F169" s="21" t="e">
        <f aca="false">#REF!</f>
        <v>#REF!</v>
      </c>
      <c r="G169" s="21" t="e">
        <f aca="false">#REF!</f>
        <v>#REF!</v>
      </c>
      <c r="H169" s="55" t="n">
        <f aca="false">Data!K26</f>
        <v>-13</v>
      </c>
      <c r="I169" s="56" t="e">
        <f aca="false">#REF!</f>
        <v>#REF!</v>
      </c>
      <c r="J169" s="56" t="e">
        <f aca="false">I169/D169</f>
        <v>#REF!</v>
      </c>
    </row>
    <row r="170" customFormat="false" ht="12.75" hidden="false" customHeight="false" outlineLevel="0" collapsed="false">
      <c r="A170" s="0" t="n">
        <f aca="false">A169+1</f>
        <v>57</v>
      </c>
      <c r="B170" s="21" t="str">
        <f aca="false">Data!A45</f>
        <v>M</v>
      </c>
      <c r="C170" s="54" t="str">
        <f aca="false">Data!B45</f>
        <v>Blackman (Nelsons)</v>
      </c>
      <c r="D170" s="21" t="n">
        <f aca="false">Data!C45</f>
        <v>1</v>
      </c>
      <c r="E170" s="21" t="n">
        <f aca="false">Data!D45</f>
        <v>1</v>
      </c>
      <c r="F170" s="21" t="e">
        <f aca="false">#REF!</f>
        <v>#REF!</v>
      </c>
      <c r="G170" s="21" t="e">
        <f aca="false">#REF!</f>
        <v>#REF!</v>
      </c>
      <c r="H170" s="55" t="n">
        <f aca="false">Data!K45</f>
        <v>2</v>
      </c>
      <c r="I170" s="56" t="e">
        <f aca="false">#REF!</f>
        <v>#REF!</v>
      </c>
      <c r="J170" s="56" t="e">
        <f aca="false">I170/D170</f>
        <v>#REF!</v>
      </c>
    </row>
    <row r="171" customFormat="false" ht="12.75" hidden="false" customHeight="false" outlineLevel="0" collapsed="false">
      <c r="A171" s="0" t="n">
        <f aca="false">A170+1</f>
        <v>58</v>
      </c>
      <c r="B171" s="21" t="str">
        <f aca="false">Data!A23</f>
        <v>B</v>
      </c>
      <c r="C171" s="54" t="str">
        <f aca="false">Data!B23</f>
        <v>randon Whitlock (Con Club)</v>
      </c>
      <c r="D171" s="21" t="n">
        <f aca="false">Data!C23</f>
        <v>1</v>
      </c>
      <c r="E171" s="21" t="n">
        <f aca="false">Data!D23</f>
        <v>1</v>
      </c>
      <c r="F171" s="21" t="e">
        <f aca="false">#REF!</f>
        <v>#REF!</v>
      </c>
      <c r="G171" s="21" t="e">
        <f aca="false">#REF!</f>
        <v>#REF!</v>
      </c>
      <c r="H171" s="55" t="n">
        <f aca="false">Data!K23</f>
        <v>2</v>
      </c>
      <c r="I171" s="56" t="e">
        <f aca="false">#REF!</f>
        <v>#REF!</v>
      </c>
      <c r="J171" s="56" t="e">
        <f aca="false">I171/D171</f>
        <v>#REF!</v>
      </c>
    </row>
    <row r="172" customFormat="false" ht="12.75" hidden="false" customHeight="false" outlineLevel="0" collapsed="false">
      <c r="A172" s="0" t="n">
        <f aca="false">A171+1</f>
        <v>59</v>
      </c>
      <c r="B172" s="21" t="str">
        <f aca="false">Data!A24</f>
        <v>M</v>
      </c>
      <c r="C172" s="54" t="str">
        <f aca="false">Data!B24</f>
        <v>Whitlock (Con Club)</v>
      </c>
      <c r="D172" s="21" t="n">
        <f aca="false">Data!C24</f>
        <v>1</v>
      </c>
      <c r="E172" s="21" t="n">
        <f aca="false">Data!D24</f>
        <v>1</v>
      </c>
      <c r="F172" s="21" t="e">
        <f aca="false">#REF!</f>
        <v>#REF!</v>
      </c>
      <c r="G172" s="21" t="e">
        <f aca="false">#REF!</f>
        <v>#REF!</v>
      </c>
      <c r="H172" s="55" t="n">
        <f aca="false">Data!K24</f>
        <v>2</v>
      </c>
      <c r="I172" s="56" t="e">
        <f aca="false">#REF!</f>
        <v>#REF!</v>
      </c>
      <c r="J172" s="56" t="e">
        <f aca="false">I172/D172</f>
        <v>#REF!</v>
      </c>
    </row>
    <row r="173" customFormat="false" ht="12.75" hidden="false" customHeight="false" outlineLevel="0" collapsed="false">
      <c r="A173" s="0" t="n">
        <f aca="false">A172+1</f>
        <v>60</v>
      </c>
      <c r="B173" s="21" t="str">
        <f aca="false">Data!A4</f>
        <v>O</v>
      </c>
      <c r="C173" s="54" t="str">
        <f aca="false">Data!B4</f>
        <v>Dytham (BH20)</v>
      </c>
      <c r="D173" s="21" t="n">
        <f aca="false">Data!C4</f>
        <v>1</v>
      </c>
      <c r="E173" s="21" t="n">
        <f aca="false">Data!D4</f>
        <v>1</v>
      </c>
      <c r="F173" s="21" t="e">
        <f aca="false">#REF!</f>
        <v>#REF!</v>
      </c>
      <c r="G173" s="21" t="e">
        <f aca="false">#REF!</f>
        <v>#REF!</v>
      </c>
      <c r="H173" s="55" t="n">
        <f aca="false">Data!K4</f>
        <v>1</v>
      </c>
      <c r="I173" s="56" t="e">
        <f aca="false">#REF!</f>
        <v>#REF!</v>
      </c>
      <c r="J173" s="56" t="e">
        <f aca="false">I173/D173</f>
        <v>#REF!</v>
      </c>
    </row>
    <row r="174" customFormat="false" ht="12.75" hidden="false" customHeight="false" outlineLevel="0" collapsed="false">
      <c r="A174" s="0" t="n">
        <f aca="false">A173+1</f>
        <v>61</v>
      </c>
      <c r="B174" s="21" t="str">
        <f aca="false">Data!A11</f>
        <v>D</v>
      </c>
      <c r="C174" s="54" t="str">
        <f aca="false">Data!B11</f>
        <v>Rodgerson (BH20)</v>
      </c>
      <c r="D174" s="21" t="n">
        <f aca="false">Data!C11</f>
        <v>1</v>
      </c>
      <c r="E174" s="21" t="n">
        <f aca="false">Data!D11</f>
        <v>1</v>
      </c>
      <c r="F174" s="21" t="e">
        <f aca="false">#REF!</f>
        <v>#REF!</v>
      </c>
      <c r="G174" s="21" t="e">
        <f aca="false">#REF!</f>
        <v>#REF!</v>
      </c>
      <c r="H174" s="55" t="n">
        <f aca="false">Data!K11</f>
        <v>1</v>
      </c>
      <c r="I174" s="56" t="e">
        <f aca="false">#REF!</f>
        <v>#REF!</v>
      </c>
      <c r="J174" s="56" t="e">
        <f aca="false">I174/D174</f>
        <v>#REF!</v>
      </c>
    </row>
    <row r="175" customFormat="false" ht="12.75" hidden="false" customHeight="false" outlineLevel="0" collapsed="false">
      <c r="A175" s="0" t="n">
        <f aca="false">A174+1</f>
        <v>62</v>
      </c>
      <c r="B175" s="21" t="str">
        <f aca="false">Data!A72</f>
        <v>I</v>
      </c>
      <c r="C175" s="54" t="str">
        <f aca="false">Data!B72</f>
        <v>Samways (Powerhouse)</v>
      </c>
      <c r="D175" s="21" t="n">
        <f aca="false">Data!C72</f>
        <v>1</v>
      </c>
      <c r="E175" s="21" t="n">
        <f aca="false">Data!D72</f>
        <v>1</v>
      </c>
      <c r="F175" s="21" t="e">
        <f aca="false">#REF!</f>
        <v>#REF!</v>
      </c>
      <c r="G175" s="21" t="e">
        <f aca="false">#REF!</f>
        <v>#REF!</v>
      </c>
      <c r="H175" s="55" t="n">
        <f aca="false">Data!K72</f>
        <v>1</v>
      </c>
      <c r="I175" s="56" t="e">
        <f aca="false">#REF!</f>
        <v>#REF!</v>
      </c>
      <c r="J175" s="56" t="e">
        <f aca="false">I175/D175</f>
        <v>#REF!</v>
      </c>
    </row>
    <row r="176" customFormat="false" ht="12.75" hidden="false" customHeight="false" outlineLevel="0" collapsed="false">
      <c r="A176" s="0" t="n">
        <f aca="false">A175+1</f>
        <v>63</v>
      </c>
      <c r="B176" s="21" t="str">
        <f aca="false">Data!A36</f>
        <v>J</v>
      </c>
      <c r="C176" s="54" t="str">
        <f aca="false">Data!B36</f>
        <v>Trew (Hair of the Dog)</v>
      </c>
      <c r="D176" s="21" t="n">
        <f aca="false">Data!C36</f>
        <v>1</v>
      </c>
      <c r="E176" s="21" t="n">
        <f aca="false">Data!D36</f>
        <v>1</v>
      </c>
      <c r="F176" s="21" t="e">
        <f aca="false">#REF!</f>
        <v>#REF!</v>
      </c>
      <c r="G176" s="21" t="e">
        <f aca="false">#REF!</f>
        <v>#REF!</v>
      </c>
      <c r="H176" s="55" t="n">
        <f aca="false">Data!K36</f>
        <v>1</v>
      </c>
      <c r="I176" s="56" t="e">
        <f aca="false">#REF!</f>
        <v>#REF!</v>
      </c>
      <c r="J176" s="56" t="e">
        <f aca="false">I176/D176</f>
        <v>#REF!</v>
      </c>
    </row>
    <row r="177" customFormat="false" ht="12.75" hidden="false" customHeight="false" outlineLevel="0" collapsed="false">
      <c r="A177" s="0" t="n">
        <f aca="false">A176+1</f>
        <v>64</v>
      </c>
      <c r="B177" s="21" t="str">
        <f aca="false">Data!A71</f>
        <v>C</v>
      </c>
      <c r="C177" s="54" t="str">
        <f aca="false">Data!B71</f>
        <v>Rowlands (Powerhouse)</v>
      </c>
      <c r="D177" s="21" t="n">
        <f aca="false">Data!C71</f>
        <v>2</v>
      </c>
      <c r="E177" s="21" t="n">
        <f aca="false">Data!D71</f>
        <v>1</v>
      </c>
      <c r="F177" s="21" t="e">
        <f aca="false">#REF!</f>
        <v>#REF!</v>
      </c>
      <c r="G177" s="21" t="e">
        <f aca="false">#REF!</f>
        <v>#REF!</v>
      </c>
      <c r="H177" s="55" t="n">
        <f aca="false">Data!K71</f>
        <v>1</v>
      </c>
      <c r="I177" s="56" t="e">
        <f aca="false">#REF!</f>
        <v>#REF!</v>
      </c>
      <c r="J177" s="56" t="e">
        <f aca="false">I177/D177</f>
        <v>#REF!</v>
      </c>
    </row>
    <row r="178" customFormat="false" ht="12.75" hidden="false" customHeight="false" outlineLevel="0" collapsed="false">
      <c r="A178" s="0" t="n">
        <f aca="false">A177+1</f>
        <v>65</v>
      </c>
      <c r="B178" s="21" t="str">
        <f aca="false">Data!A77</f>
        <v>A</v>
      </c>
      <c r="C178" s="54" t="str">
        <f aca="false">Data!B77</f>
        <v>Davis (Smurfs)</v>
      </c>
      <c r="D178" s="21" t="n">
        <f aca="false">Data!C77</f>
        <v>2</v>
      </c>
      <c r="E178" s="21" t="n">
        <f aca="false">Data!D77</f>
        <v>1</v>
      </c>
      <c r="F178" s="21" t="e">
        <f aca="false">#REF!</f>
        <v>#REF!</v>
      </c>
      <c r="G178" s="21" t="e">
        <f aca="false">#REF!</f>
        <v>#REF!</v>
      </c>
      <c r="H178" s="55" t="n">
        <f aca="false">Data!K77</f>
        <v>0</v>
      </c>
      <c r="I178" s="56" t="e">
        <f aca="false">#REF!</f>
        <v>#REF!</v>
      </c>
      <c r="J178" s="56" t="e">
        <f aca="false">I178/D178</f>
        <v>#REF!</v>
      </c>
    </row>
    <row r="179" customFormat="false" ht="12.75" hidden="false" customHeight="false" outlineLevel="0" collapsed="false">
      <c r="A179" s="0" t="n">
        <f aca="false">A178+1</f>
        <v>66</v>
      </c>
      <c r="B179" s="21" t="str">
        <f aca="false">Data!A43</f>
        <v>M</v>
      </c>
      <c r="C179" s="54" t="str">
        <f aca="false">Data!B43</f>
        <v>Merritt (Misfits)</v>
      </c>
      <c r="D179" s="21" t="n">
        <f aca="false">Data!C43</f>
        <v>2</v>
      </c>
      <c r="E179" s="21" t="n">
        <f aca="false">Data!D43</f>
        <v>1</v>
      </c>
      <c r="F179" s="21" t="e">
        <f aca="false">#REF!</f>
        <v>#REF!</v>
      </c>
      <c r="G179" s="21" t="e">
        <f aca="false">#REF!</f>
        <v>#REF!</v>
      </c>
      <c r="H179" s="55" t="n">
        <f aca="false">Data!K43</f>
        <v>0</v>
      </c>
      <c r="I179" s="56" t="e">
        <f aca="false">#REF!</f>
        <v>#REF!</v>
      </c>
      <c r="J179" s="56" t="e">
        <f aca="false">I179/D179</f>
        <v>#REF!</v>
      </c>
    </row>
    <row r="180" customFormat="false" ht="12.75" hidden="false" customHeight="false" outlineLevel="0" collapsed="false">
      <c r="A180" s="0" t="n">
        <f aca="false">A179+1</f>
        <v>67</v>
      </c>
      <c r="B180" s="21" t="str">
        <f aca="false">Data!A59</f>
        <v>T</v>
      </c>
      <c r="C180" s="54" t="str">
        <f aca="false">Data!B59</f>
        <v>Miles (Norfolk &amp; Tossers)</v>
      </c>
      <c r="D180" s="21" t="n">
        <f aca="false">Data!C59</f>
        <v>6</v>
      </c>
      <c r="E180" s="21" t="n">
        <f aca="false">Data!D59</f>
        <v>1</v>
      </c>
      <c r="F180" s="21" t="e">
        <f aca="false">#REF!</f>
        <v>#REF!</v>
      </c>
      <c r="G180" s="21" t="e">
        <f aca="false">#REF!</f>
        <v>#REF!</v>
      </c>
      <c r="H180" s="55" t="n">
        <f aca="false">Data!K59</f>
        <v>-9</v>
      </c>
      <c r="I180" s="56" t="e">
        <f aca="false">#REF!</f>
        <v>#REF!</v>
      </c>
      <c r="J180" s="56" t="e">
        <f aca="false">I180/D180</f>
        <v>#REF!</v>
      </c>
    </row>
    <row r="181" customFormat="false" ht="12.75" hidden="false" customHeight="false" outlineLevel="0" collapsed="false">
      <c r="A181" s="0" t="n">
        <f aca="false">A180+1</f>
        <v>68</v>
      </c>
      <c r="B181" s="21" t="str">
        <f aca="false">Data!A83</f>
        <v>D</v>
      </c>
      <c r="C181" s="54" t="str">
        <f aca="false">Data!B83</f>
        <v>Stickley (Smurfs)</v>
      </c>
      <c r="D181" s="21" t="n">
        <f aca="false">Data!C83</f>
        <v>11</v>
      </c>
      <c r="E181" s="21" t="n">
        <f aca="false">Data!D83</f>
        <v>1</v>
      </c>
      <c r="F181" s="21" t="e">
        <f aca="false">#REF!</f>
        <v>#REF!</v>
      </c>
      <c r="G181" s="21" t="e">
        <f aca="false">#REF!</f>
        <v>#REF!</v>
      </c>
      <c r="H181" s="55" t="n">
        <f aca="false">Data!K83</f>
        <v>-15</v>
      </c>
      <c r="I181" s="56" t="e">
        <f aca="false">#REF!</f>
        <v>#REF!</v>
      </c>
      <c r="J181" s="56" t="e">
        <f aca="false">I181/D181</f>
        <v>#REF!</v>
      </c>
    </row>
    <row r="182" customFormat="false" ht="12.75" hidden="false" customHeight="false" outlineLevel="0" collapsed="false">
      <c r="A182" s="0" t="n">
        <f aca="false">A181+1</f>
        <v>69</v>
      </c>
      <c r="B182" s="21" t="str">
        <f aca="false">Data!A30</f>
        <v>T</v>
      </c>
      <c r="C182" s="54" t="str">
        <f aca="false">Data!B30</f>
        <v>Fickling (Hair of the Dog)</v>
      </c>
      <c r="D182" s="21" t="n">
        <f aca="false">Data!C30</f>
        <v>0</v>
      </c>
      <c r="E182" s="21" t="n">
        <f aca="false">Data!D30</f>
        <v>0</v>
      </c>
      <c r="F182" s="21" t="e">
        <f aca="false">#REF!</f>
        <v>#REF!</v>
      </c>
      <c r="G182" s="21" t="e">
        <f aca="false">#REF!</f>
        <v>#REF!</v>
      </c>
      <c r="H182" s="55" t="n">
        <f aca="false">Data!K30</f>
        <v>0</v>
      </c>
      <c r="I182" s="56" t="e">
        <f aca="false">#REF!</f>
        <v>#REF!</v>
      </c>
      <c r="J182" s="56" t="e">
        <f aca="false">I182/D182</f>
        <v>#REF!</v>
      </c>
    </row>
    <row r="183" customFormat="false" ht="12.75" hidden="false" customHeight="false" outlineLevel="0" collapsed="false">
      <c r="A183" s="0" t="n">
        <f aca="false">A182+1</f>
        <v>70</v>
      </c>
      <c r="B183" s="21" t="str">
        <f aca="false">Data!A42</f>
        <v>K</v>
      </c>
      <c r="C183" s="54" t="str">
        <f aca="false">Data!B42</f>
        <v>Jeal (Misfits)</v>
      </c>
      <c r="D183" s="21" t="n">
        <f aca="false">Data!C42</f>
        <v>0</v>
      </c>
      <c r="E183" s="21" t="n">
        <f aca="false">Data!D42</f>
        <v>0</v>
      </c>
      <c r="F183" s="21" t="e">
        <f aca="false">#REF!</f>
        <v>#REF!</v>
      </c>
      <c r="G183" s="21" t="e">
        <f aca="false">#REF!</f>
        <v>#REF!</v>
      </c>
      <c r="H183" s="55" t="n">
        <f aca="false">Data!K42</f>
        <v>0</v>
      </c>
      <c r="I183" s="56" t="e">
        <f aca="false">#REF!</f>
        <v>#REF!</v>
      </c>
      <c r="J183" s="56" t="e">
        <f aca="false">I183/D183</f>
        <v>#REF!</v>
      </c>
    </row>
    <row r="184" customFormat="false" ht="12.75" hidden="false" customHeight="false" outlineLevel="0" collapsed="false">
      <c r="A184" s="0" t="n">
        <f aca="false">A183+1</f>
        <v>71</v>
      </c>
      <c r="B184" s="21" t="str">
        <f aca="false">Data!A48</f>
        <v>A</v>
      </c>
      <c r="C184" s="54" t="str">
        <f aca="false">Data!B48</f>
        <v>Lawrence (Nelsons)</v>
      </c>
      <c r="D184" s="21" t="n">
        <f aca="false">Data!C48</f>
        <v>0</v>
      </c>
      <c r="E184" s="21" t="n">
        <f aca="false">Data!D48</f>
        <v>0</v>
      </c>
      <c r="F184" s="21" t="e">
        <f aca="false">#REF!</f>
        <v>#REF!</v>
      </c>
      <c r="G184" s="21" t="e">
        <f aca="false">#REF!</f>
        <v>#REF!</v>
      </c>
      <c r="H184" s="55" t="n">
        <f aca="false">Data!K48</f>
        <v>0</v>
      </c>
      <c r="I184" s="56" t="e">
        <f aca="false">#REF!</f>
        <v>#REF!</v>
      </c>
      <c r="J184" s="56" t="e">
        <f aca="false">I184/D184</f>
        <v>#REF!</v>
      </c>
    </row>
    <row r="185" customFormat="false" ht="12.75" hidden="false" customHeight="false" outlineLevel="0" collapsed="false">
      <c r="A185" s="0" t="n">
        <f aca="false">A184+1</f>
        <v>72</v>
      </c>
      <c r="B185" s="21" t="str">
        <f aca="false">Data!A56</f>
        <v>G</v>
      </c>
      <c r="C185" s="54" t="str">
        <f aca="false">Data!B56</f>
        <v>Martin (Norfolk &amp; Tossers)</v>
      </c>
      <c r="D185" s="21" t="n">
        <f aca="false">Data!C56</f>
        <v>0</v>
      </c>
      <c r="E185" s="21" t="n">
        <f aca="false">Data!D56</f>
        <v>0</v>
      </c>
      <c r="F185" s="21" t="e">
        <f aca="false">#REF!</f>
        <v>#REF!</v>
      </c>
      <c r="G185" s="21" t="e">
        <f aca="false">#REF!</f>
        <v>#REF!</v>
      </c>
      <c r="H185" s="55" t="n">
        <f aca="false">Data!K56</f>
        <v>0</v>
      </c>
      <c r="I185" s="56" t="e">
        <f aca="false">#REF!</f>
        <v>#REF!</v>
      </c>
      <c r="J185" s="56" t="e">
        <f aca="false">I185/D185</f>
        <v>#REF!</v>
      </c>
    </row>
    <row r="186" customFormat="false" ht="12.75" hidden="false" customHeight="false" outlineLevel="0" collapsed="false">
      <c r="A186" s="0" t="n">
        <f aca="false">A185+1</f>
        <v>73</v>
      </c>
      <c r="B186" s="21" t="str">
        <f aca="false">Data!A80</f>
        <v>I</v>
      </c>
      <c r="C186" s="54" t="str">
        <f aca="false">Data!B80</f>
        <v>Perkins (Smurfs)</v>
      </c>
      <c r="D186" s="21" t="n">
        <f aca="false">Data!C80</f>
        <v>0</v>
      </c>
      <c r="E186" s="21" t="n">
        <f aca="false">Data!D80</f>
        <v>0</v>
      </c>
      <c r="F186" s="21" t="e">
        <f aca="false">#REF!</f>
        <v>#REF!</v>
      </c>
      <c r="G186" s="21" t="e">
        <f aca="false">#REF!</f>
        <v>#REF!</v>
      </c>
      <c r="H186" s="55" t="n">
        <f aca="false">Data!K80</f>
        <v>0</v>
      </c>
      <c r="I186" s="56" t="e">
        <f aca="false">#REF!</f>
        <v>#REF!</v>
      </c>
      <c r="J186" s="56" t="e">
        <f aca="false">I186/D186</f>
        <v>#REF!</v>
      </c>
    </row>
    <row r="187" customFormat="false" ht="12.75" hidden="false" customHeight="false" outlineLevel="0" collapsed="false">
      <c r="A187" s="0" t="n">
        <f aca="false">A186+1</f>
        <v>74</v>
      </c>
      <c r="B187" s="21" t="str">
        <f aca="false">Data!A49</f>
        <v>D</v>
      </c>
      <c r="C187" s="54" t="str">
        <f aca="false">Data!B49</f>
        <v>Russell (Nelsons)</v>
      </c>
      <c r="D187" s="21" t="n">
        <f aca="false">Data!C49</f>
        <v>0</v>
      </c>
      <c r="E187" s="21" t="n">
        <f aca="false">Data!D49</f>
        <v>0</v>
      </c>
      <c r="F187" s="21" t="e">
        <f aca="false">#REF!</f>
        <v>#REF!</v>
      </c>
      <c r="G187" s="21" t="e">
        <f aca="false">#REF!</f>
        <v>#REF!</v>
      </c>
      <c r="H187" s="55" t="n">
        <f aca="false">Data!K49</f>
        <v>0</v>
      </c>
      <c r="I187" s="56" t="e">
        <f aca="false">#REF!</f>
        <v>#REF!</v>
      </c>
      <c r="J187" s="56" t="e">
        <f aca="false">I187/D187</f>
        <v>#REF!</v>
      </c>
    </row>
    <row r="188" customFormat="false" ht="12.75" hidden="false" customHeight="false" outlineLevel="0" collapsed="false">
      <c r="A188" s="0" t="n">
        <f aca="false">A187+1</f>
        <v>75</v>
      </c>
      <c r="B188" s="21" t="str">
        <f aca="false">Data!A12</f>
        <v>G</v>
      </c>
      <c r="C188" s="54" t="str">
        <f aca="false">Data!B12</f>
        <v>Smart (BH20)</v>
      </c>
      <c r="D188" s="21" t="n">
        <f aca="false">Data!C12</f>
        <v>0</v>
      </c>
      <c r="E188" s="21" t="n">
        <f aca="false">Data!D12</f>
        <v>0</v>
      </c>
      <c r="F188" s="21" t="e">
        <f aca="false">#REF!</f>
        <v>#REF!</v>
      </c>
      <c r="G188" s="21" t="e">
        <f aca="false">#REF!</f>
        <v>#REF!</v>
      </c>
      <c r="H188" s="55" t="n">
        <f aca="false">Data!K12</f>
        <v>0</v>
      </c>
      <c r="I188" s="56" t="e">
        <f aca="false">#REF!</f>
        <v>#REF!</v>
      </c>
      <c r="J188" s="56" t="e">
        <f aca="false">I188/D188</f>
        <v>#REF!</v>
      </c>
    </row>
    <row r="189" customFormat="false" ht="12.75" hidden="false" customHeight="false" outlineLevel="0" collapsed="false">
      <c r="A189" s="0" t="n">
        <f aca="false">A188+1</f>
        <v>76</v>
      </c>
      <c r="B189" s="21" t="str">
        <f aca="false">Data!A73</f>
        <v>K</v>
      </c>
      <c r="C189" s="54" t="str">
        <f aca="false">Data!B73</f>
        <v>Smith (Powerhouse)</v>
      </c>
      <c r="D189" s="21" t="n">
        <f aca="false">Data!C73</f>
        <v>0</v>
      </c>
      <c r="E189" s="21" t="n">
        <f aca="false">Data!D73</f>
        <v>0</v>
      </c>
      <c r="F189" s="21" t="e">
        <f aca="false">#REF!</f>
        <v>#REF!</v>
      </c>
      <c r="G189" s="21" t="e">
        <f aca="false">#REF!</f>
        <v>#REF!</v>
      </c>
      <c r="H189" s="55" t="n">
        <f aca="false">Data!K73</f>
        <v>0</v>
      </c>
      <c r="I189" s="56" t="e">
        <f aca="false">#REF!</f>
        <v>#REF!</v>
      </c>
      <c r="J189" s="56" t="e">
        <f aca="false">I189/D189</f>
        <v>#REF!</v>
      </c>
    </row>
    <row r="190" customFormat="false" ht="12.75" hidden="false" customHeight="false" outlineLevel="0" collapsed="false">
      <c r="A190" s="0" t="n">
        <f aca="false">A189+1</f>
        <v>77</v>
      </c>
      <c r="B190" s="21" t="str">
        <f aca="false">Data!A74</f>
        <v>T</v>
      </c>
      <c r="C190" s="54" t="str">
        <f aca="false">Data!B74</f>
        <v>Way (Powerhouse)</v>
      </c>
      <c r="D190" s="21" t="n">
        <f aca="false">Data!C74</f>
        <v>0</v>
      </c>
      <c r="E190" s="21" t="n">
        <f aca="false">Data!D74</f>
        <v>0</v>
      </c>
      <c r="F190" s="21" t="e">
        <f aca="false">#REF!</f>
        <v>#REF!</v>
      </c>
      <c r="G190" s="21" t="e">
        <f aca="false">#REF!</f>
        <v>#REF!</v>
      </c>
      <c r="H190" s="55" t="n">
        <f aca="false">Data!K74</f>
        <v>0</v>
      </c>
      <c r="I190" s="56" t="e">
        <f aca="false">#REF!</f>
        <v>#REF!</v>
      </c>
      <c r="J190" s="56" t="e">
        <f aca="false">I190/D190</f>
        <v>#REF!</v>
      </c>
    </row>
    <row r="191" customFormat="false" ht="12.75" hidden="false" customHeight="false" outlineLevel="0" collapsed="false">
      <c r="A191" s="0" t="n">
        <f aca="false">A190+1</f>
        <v>78</v>
      </c>
      <c r="B191" s="21" t="str">
        <f aca="false">Data!A37</f>
        <v>G</v>
      </c>
      <c r="C191" s="54" t="str">
        <f aca="false">Data!B37</f>
        <v>White (Hair of the Dog)</v>
      </c>
      <c r="D191" s="21" t="n">
        <f aca="false">Data!C37</f>
        <v>1</v>
      </c>
      <c r="E191" s="21" t="n">
        <f aca="false">Data!D37</f>
        <v>0</v>
      </c>
      <c r="F191" s="21" t="e">
        <f aca="false">#REF!</f>
        <v>#REF!</v>
      </c>
      <c r="G191" s="21" t="e">
        <f aca="false">#REF!</f>
        <v>#REF!</v>
      </c>
      <c r="H191" s="55" t="n">
        <f aca="false">Data!K37</f>
        <v>-2</v>
      </c>
      <c r="I191" s="56" t="e">
        <f aca="false">#REF!</f>
        <v>#REF!</v>
      </c>
      <c r="J191" s="56" t="e">
        <f aca="false">I191/D191</f>
        <v>#REF!</v>
      </c>
    </row>
    <row r="192" customFormat="false" ht="12.75" hidden="false" customHeight="false" outlineLevel="0" collapsed="false">
      <c r="A192" s="0" t="n">
        <f aca="false">A191+1</f>
        <v>79</v>
      </c>
      <c r="B192" s="21" t="str">
        <f aca="false">Data!A27</f>
        <v>N</v>
      </c>
      <c r="C192" s="54" t="str">
        <f aca="false">Data!B27</f>
        <v>Keogh (Drifters)</v>
      </c>
      <c r="D192" s="21" t="n">
        <f aca="false">Data!C27</f>
        <v>2</v>
      </c>
      <c r="E192" s="21" t="n">
        <f aca="false">Data!D27</f>
        <v>0</v>
      </c>
      <c r="F192" s="21" t="e">
        <f aca="false">#REF!</f>
        <v>#REF!</v>
      </c>
      <c r="G192" s="21" t="e">
        <f aca="false">#REF!</f>
        <v>#REF!</v>
      </c>
      <c r="H192" s="55" t="n">
        <f aca="false">Data!K27</f>
        <v>-3</v>
      </c>
      <c r="I192" s="56" t="e">
        <f aca="false">#REF!</f>
        <v>#REF!</v>
      </c>
      <c r="J192" s="56" t="e">
        <f aca="false">I192/D192</f>
        <v>#REF!</v>
      </c>
    </row>
    <row r="193" customFormat="false" ht="12.75" hidden="false" customHeight="false" outlineLevel="0" collapsed="false">
      <c r="A193" s="0" t="n">
        <f aca="false">A192+1</f>
        <v>80</v>
      </c>
      <c r="B193" s="21" t="str">
        <f aca="false">Data!A81</f>
        <v>R</v>
      </c>
      <c r="C193" s="54" t="str">
        <f aca="false">Data!B81</f>
        <v>Revell (Smurfs)</v>
      </c>
      <c r="D193" s="21" t="n">
        <f aca="false">Data!C81</f>
        <v>4</v>
      </c>
      <c r="E193" s="21" t="n">
        <f aca="false">Data!D81</f>
        <v>0</v>
      </c>
      <c r="F193" s="21" t="e">
        <f aca="false">#REF!</f>
        <v>#REF!</v>
      </c>
      <c r="G193" s="21" t="e">
        <f aca="false">#REF!</f>
        <v>#REF!</v>
      </c>
      <c r="H193" s="55" t="n">
        <f aca="false">Data!K81</f>
        <v>-8</v>
      </c>
      <c r="I193" s="56" t="e">
        <f aca="false">#REF!</f>
        <v>#REF!</v>
      </c>
      <c r="J193" s="56" t="e">
        <f aca="false">I193/D193</f>
        <v>#REF!</v>
      </c>
    </row>
    <row r="194" customFormat="false" ht="12.75" hidden="false" customHeight="false" outlineLevel="0" collapsed="false">
      <c r="A194" s="0" t="n">
        <f aca="false">A193+1</f>
        <v>81</v>
      </c>
      <c r="B194" s="21" t="str">
        <f aca="false">Data!A55</f>
        <v>M</v>
      </c>
      <c r="C194" s="54" t="str">
        <f aca="false">Data!B55</f>
        <v>Dallison (Norfolk &amp; Tossers)</v>
      </c>
      <c r="D194" s="21" t="n">
        <f aca="false">Data!C55</f>
        <v>8</v>
      </c>
      <c r="E194" s="21" t="n">
        <f aca="false">Data!D55</f>
        <v>0</v>
      </c>
      <c r="F194" s="21" t="e">
        <f aca="false">#REF!</f>
        <v>#REF!</v>
      </c>
      <c r="G194" s="21" t="e">
        <f aca="false">#REF!</f>
        <v>#REF!</v>
      </c>
      <c r="H194" s="55" t="n">
        <f aca="false">Data!K55</f>
        <v>-14</v>
      </c>
      <c r="I194" s="56" t="e">
        <f aca="false">#REF!</f>
        <v>#REF!</v>
      </c>
      <c r="J194" s="56" t="e">
        <f aca="false">I194/D194</f>
        <v>#REF!</v>
      </c>
    </row>
    <row r="195" customFormat="false" ht="12.75" hidden="false" customHeight="false" outlineLevel="0" collapsed="false">
      <c r="B195" s="21"/>
      <c r="C195" s="54"/>
      <c r="D195" s="21"/>
      <c r="E195" s="21"/>
      <c r="F195" s="21"/>
      <c r="G195" s="21"/>
      <c r="H195" s="55"/>
      <c r="I195" s="56" t="e">
        <f aca="false">#REF!</f>
        <v>#REF!</v>
      </c>
      <c r="J195" s="56" t="e">
        <f aca="false">I195/D195</f>
        <v>#REF!</v>
      </c>
    </row>
    <row r="196" s="4" customFormat="true" ht="12.75" hidden="false" customHeight="false" outlineLevel="0" collapsed="false">
      <c r="A196" s="76"/>
      <c r="B196" s="21"/>
      <c r="C196" s="54"/>
      <c r="D196" s="21"/>
      <c r="E196" s="21"/>
      <c r="F196" s="21"/>
      <c r="G196" s="21"/>
      <c r="H196" s="55"/>
      <c r="I196" s="56"/>
      <c r="J196" s="56"/>
      <c r="K196" s="77"/>
      <c r="L196" s="77"/>
      <c r="M196" s="3"/>
      <c r="N196" s="3"/>
      <c r="X196" s="77"/>
    </row>
    <row r="198" customFormat="false" ht="15.75" hidden="false" customHeight="false" outlineLevel="0" collapsed="false">
      <c r="B198" s="6" t="s">
        <v>65</v>
      </c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B199" s="21"/>
      <c r="C199" s="78"/>
      <c r="D199" s="24"/>
      <c r="E199" s="24" t="s">
        <v>5</v>
      </c>
      <c r="F199" s="24"/>
      <c r="G199" s="24"/>
      <c r="H199" s="36"/>
      <c r="I199" s="23"/>
      <c r="J199" s="23"/>
    </row>
    <row r="200" customFormat="false" ht="12.75" hidden="false" customHeight="false" outlineLevel="0" collapsed="false">
      <c r="B200" s="21"/>
      <c r="C200" s="78"/>
      <c r="D200" s="24" t="s">
        <v>6</v>
      </c>
      <c r="E200" s="24" t="s">
        <v>7</v>
      </c>
      <c r="F200" s="24" t="s">
        <v>8</v>
      </c>
      <c r="G200" s="24" t="s">
        <v>9</v>
      </c>
      <c r="H200" s="36" t="s">
        <v>10</v>
      </c>
      <c r="I200" s="24"/>
      <c r="J200" s="24"/>
    </row>
    <row r="201" customFormat="false" ht="12.75" hidden="false" customHeight="false" outlineLevel="0" collapsed="false">
      <c r="A201" s="0" t="n">
        <v>1</v>
      </c>
      <c r="B201" s="21" t="str">
        <f aca="false">Data!A96</f>
        <v>T</v>
      </c>
      <c r="C201" s="78" t="str">
        <f aca="false">Data!B96</f>
        <v>Bagwell (Hair of the Dog)</v>
      </c>
      <c r="D201" s="21" t="n">
        <f aca="false">Data!C96</f>
        <v>13</v>
      </c>
      <c r="E201" s="21" t="n">
        <f aca="false">Data!D96</f>
        <v>10</v>
      </c>
      <c r="F201" s="21" t="n">
        <f aca="false">Data!F163</f>
        <v>0</v>
      </c>
      <c r="G201" s="21" t="n">
        <f aca="false">Data!H163</f>
        <v>0</v>
      </c>
      <c r="H201" s="55" t="n">
        <f aca="false">Data!K96</f>
        <v>7</v>
      </c>
      <c r="I201" s="56" t="e">
        <f aca="false">#REF!</f>
        <v>#REF!</v>
      </c>
      <c r="J201" s="56" t="e">
        <f aca="false">I201/D201</f>
        <v>#REF!</v>
      </c>
    </row>
    <row r="202" customFormat="false" ht="12.75" hidden="false" customHeight="false" outlineLevel="0" collapsed="false">
      <c r="A202" s="5" t="n">
        <f aca="false">A201+1</f>
        <v>2</v>
      </c>
      <c r="B202" s="21" t="str">
        <f aca="false">Data!A99</f>
        <v>KM</v>
      </c>
      <c r="C202" s="78" t="str">
        <f aca="false">Data!B99</f>
        <v>Ayres (Misfits)</v>
      </c>
      <c r="D202" s="21" t="n">
        <f aca="false">Data!C99</f>
        <v>10</v>
      </c>
      <c r="E202" s="21" t="n">
        <f aca="false">Data!D99</f>
        <v>7</v>
      </c>
      <c r="F202" s="21" t="n">
        <f aca="false">Data!F166</f>
        <v>0</v>
      </c>
      <c r="G202" s="21" t="n">
        <f aca="false">Data!H166</f>
        <v>0</v>
      </c>
      <c r="H202" s="55" t="n">
        <f aca="false">Data!K99</f>
        <v>3</v>
      </c>
      <c r="I202" s="56" t="e">
        <f aca="false">#REF!</f>
        <v>#REF!</v>
      </c>
      <c r="J202" s="56" t="e">
        <f aca="false">I202/D202</f>
        <v>#REF!</v>
      </c>
    </row>
    <row r="203" customFormat="false" ht="12.75" hidden="false" customHeight="false" outlineLevel="0" collapsed="false">
      <c r="A203" s="5" t="n">
        <f aca="false">A202+1</f>
        <v>3</v>
      </c>
      <c r="B203" s="21" t="str">
        <f aca="false">Data!A88</f>
        <v>A</v>
      </c>
      <c r="C203" s="78" t="str">
        <f aca="false">Data!B88</f>
        <v>Evans (BH20)</v>
      </c>
      <c r="D203" s="21" t="n">
        <f aca="false">Data!C88</f>
        <v>9</v>
      </c>
      <c r="E203" s="21" t="n">
        <f aca="false">Data!D88</f>
        <v>4</v>
      </c>
      <c r="F203" s="21" t="n">
        <f aca="false">Data!F155</f>
        <v>0</v>
      </c>
      <c r="G203" s="21" t="n">
        <f aca="false">Data!H155</f>
        <v>0</v>
      </c>
      <c r="H203" s="55" t="n">
        <f aca="false">Data!K88</f>
        <v>0</v>
      </c>
      <c r="I203" s="56" t="e">
        <f aca="false">#REF!</f>
        <v>#REF!</v>
      </c>
      <c r="J203" s="56" t="e">
        <f aca="false">I203/D203</f>
        <v>#REF!</v>
      </c>
    </row>
    <row r="204" customFormat="false" ht="12.75" hidden="false" customHeight="false" outlineLevel="0" collapsed="false">
      <c r="A204" s="5" t="n">
        <f aca="false">A203+1</f>
        <v>4</v>
      </c>
      <c r="B204" s="21" t="str">
        <f aca="false">Data!A107</f>
        <v>K</v>
      </c>
      <c r="C204" s="78" t="str">
        <f aca="false">Data!B107</f>
        <v>Bailey (Smurfs)</v>
      </c>
      <c r="D204" s="21" t="n">
        <f aca="false">Data!C107</f>
        <v>11</v>
      </c>
      <c r="E204" s="21" t="n">
        <f aca="false">Data!D107</f>
        <v>4</v>
      </c>
      <c r="F204" s="21" t="n">
        <f aca="false">Data!F173</f>
        <v>0</v>
      </c>
      <c r="G204" s="21" t="n">
        <f aca="false">Data!H173</f>
        <v>0</v>
      </c>
      <c r="H204" s="55" t="n">
        <f aca="false">Data!K107</f>
        <v>-8</v>
      </c>
      <c r="I204" s="56" t="e">
        <f aca="false">#REF!</f>
        <v>#REF!</v>
      </c>
      <c r="J204" s="56" t="e">
        <f aca="false">I204/D204</f>
        <v>#REF!</v>
      </c>
    </row>
    <row r="205" customFormat="false" ht="12.75" hidden="false" customHeight="false" outlineLevel="0" collapsed="false">
      <c r="A205" s="5" t="n">
        <f aca="false">A204+1</f>
        <v>5</v>
      </c>
      <c r="B205" s="21" t="str">
        <f aca="false">Data!A98</f>
        <v>R</v>
      </c>
      <c r="C205" s="78" t="str">
        <f aca="false">Data!B98</f>
        <v>Kerley (Hair of the Dog)</v>
      </c>
      <c r="D205" s="21" t="n">
        <f aca="false">Data!C98</f>
        <v>16</v>
      </c>
      <c r="E205" s="21" t="n">
        <f aca="false">Data!D98</f>
        <v>4</v>
      </c>
      <c r="F205" s="21" t="n">
        <f aca="false">Data!F165</f>
        <v>0</v>
      </c>
      <c r="G205" s="21" t="n">
        <f aca="false">Data!H165</f>
        <v>0</v>
      </c>
      <c r="H205" s="55" t="n">
        <f aca="false">Data!K98</f>
        <v>-15</v>
      </c>
      <c r="I205" s="56" t="e">
        <f aca="false">#REF!</f>
        <v>#REF!</v>
      </c>
      <c r="J205" s="56" t="e">
        <f aca="false">I205/D205</f>
        <v>#REF!</v>
      </c>
    </row>
    <row r="206" customFormat="false" ht="12.75" hidden="false" customHeight="false" outlineLevel="0" collapsed="false">
      <c r="A206" s="5" t="n">
        <f aca="false">A205+1</f>
        <v>6</v>
      </c>
      <c r="B206" s="21" t="str">
        <f aca="false">Data!A94</f>
        <v>M</v>
      </c>
      <c r="C206" s="78" t="str">
        <f aca="false">Data!B94</f>
        <v>Warwick (Drifters)</v>
      </c>
      <c r="D206" s="21" t="n">
        <f aca="false">Data!C94</f>
        <v>14</v>
      </c>
      <c r="E206" s="21" t="n">
        <f aca="false">Data!D94</f>
        <v>3</v>
      </c>
      <c r="F206" s="21" t="n">
        <f aca="false">Data!F161</f>
        <v>0</v>
      </c>
      <c r="G206" s="21" t="n">
        <f aca="false">Data!H161</f>
        <v>0</v>
      </c>
      <c r="H206" s="55" t="n">
        <f aca="false">Data!K94</f>
        <v>-12</v>
      </c>
      <c r="I206" s="56" t="e">
        <f aca="false">#REF!</f>
        <v>#REF!</v>
      </c>
      <c r="J206" s="56" t="e">
        <f aca="false">I206/D206</f>
        <v>#REF!</v>
      </c>
    </row>
    <row r="207" customFormat="false" ht="12.75" hidden="false" customHeight="false" outlineLevel="0" collapsed="false">
      <c r="A207" s="5" t="n">
        <f aca="false">A206+1</f>
        <v>7</v>
      </c>
      <c r="B207" s="21" t="str">
        <f aca="false">Data!A101</f>
        <v>B</v>
      </c>
      <c r="C207" s="78" t="str">
        <f aca="false">Data!B101</f>
        <v>Hendry (Misfits)</v>
      </c>
      <c r="D207" s="21" t="n">
        <f aca="false">Data!C101</f>
        <v>15</v>
      </c>
      <c r="E207" s="21" t="n">
        <f aca="false">Data!D101</f>
        <v>3</v>
      </c>
      <c r="F207" s="21" t="n">
        <f aca="false">Data!F168</f>
        <v>0</v>
      </c>
      <c r="G207" s="21" t="n">
        <f aca="false">Data!H168</f>
        <v>0</v>
      </c>
      <c r="H207" s="55" t="n">
        <f aca="false">Data!K101</f>
        <v>-12</v>
      </c>
      <c r="I207" s="56" t="e">
        <f aca="false">#REF!</f>
        <v>#REF!</v>
      </c>
      <c r="J207" s="56" t="e">
        <f aca="false">I207/D207</f>
        <v>#REF!</v>
      </c>
    </row>
    <row r="208" customFormat="false" ht="12.75" hidden="false" customHeight="false" outlineLevel="0" collapsed="false">
      <c r="A208" s="5" t="n">
        <f aca="false">A207+1</f>
        <v>8</v>
      </c>
      <c r="B208" s="21" t="str">
        <f aca="false">Data!A108</f>
        <v>D</v>
      </c>
      <c r="C208" s="78" t="str">
        <f aca="false">Data!B108</f>
        <v>Pitman (Smurfs)</v>
      </c>
      <c r="D208" s="21" t="n">
        <f aca="false">Data!C108</f>
        <v>14</v>
      </c>
      <c r="E208" s="21" t="n">
        <f aca="false">Data!D108</f>
        <v>3</v>
      </c>
      <c r="F208" s="21" t="n">
        <f aca="false">Data!F174</f>
        <v>0</v>
      </c>
      <c r="G208" s="21" t="n">
        <f aca="false">Data!H174</f>
        <v>0</v>
      </c>
      <c r="H208" s="55" t="n">
        <f aca="false">Data!K108</f>
        <v>-15</v>
      </c>
      <c r="I208" s="56" t="e">
        <f aca="false">#REF!</f>
        <v>#REF!</v>
      </c>
      <c r="J208" s="56" t="e">
        <f aca="false">I208/D208</f>
        <v>#REF!</v>
      </c>
    </row>
    <row r="209" customFormat="false" ht="12.75" hidden="false" customHeight="false" outlineLevel="0" collapsed="false">
      <c r="A209" s="5" t="n">
        <f aca="false">A208+1</f>
        <v>9</v>
      </c>
      <c r="B209" s="21" t="str">
        <f aca="false">Data!A92</f>
        <v>B</v>
      </c>
      <c r="C209" s="78" t="str">
        <f aca="false">Data!B92</f>
        <v>Morden (Drifters)</v>
      </c>
      <c r="D209" s="21" t="n">
        <f aca="false">Data!C92</f>
        <v>15</v>
      </c>
      <c r="E209" s="21" t="n">
        <f aca="false">Data!D92</f>
        <v>3</v>
      </c>
      <c r="F209" s="21" t="n">
        <f aca="false">Data!F159</f>
        <v>0</v>
      </c>
      <c r="G209" s="21" t="n">
        <f aca="false">Data!H159</f>
        <v>0</v>
      </c>
      <c r="H209" s="55" t="n">
        <f aca="false">Data!K92</f>
        <v>-17</v>
      </c>
      <c r="I209" s="56" t="e">
        <f aca="false">#REF!</f>
        <v>#REF!</v>
      </c>
      <c r="J209" s="56" t="e">
        <f aca="false">I209/D209</f>
        <v>#REF!</v>
      </c>
    </row>
    <row r="210" customFormat="false" ht="12.75" hidden="false" customHeight="false" outlineLevel="0" collapsed="false">
      <c r="A210" s="5" t="n">
        <f aca="false">A209+1</f>
        <v>10</v>
      </c>
      <c r="B210" s="21" t="str">
        <f aca="false">Data!A105</f>
        <v>K</v>
      </c>
      <c r="C210" s="78" t="str">
        <f aca="false">Data!B105</f>
        <v>Scott (Norfolk &amp; Tossers)</v>
      </c>
      <c r="D210" s="21" t="n">
        <f aca="false">Data!C105</f>
        <v>6</v>
      </c>
      <c r="E210" s="21" t="n">
        <f aca="false">Data!D105</f>
        <v>2</v>
      </c>
      <c r="F210" s="21" t="n">
        <f aca="false">Data!F171</f>
        <v>0</v>
      </c>
      <c r="G210" s="21" t="n">
        <f aca="false">Data!H171</f>
        <v>0</v>
      </c>
      <c r="H210" s="55" t="n">
        <f aca="false">Data!K105</f>
        <v>-4</v>
      </c>
      <c r="I210" s="56" t="e">
        <f aca="false">#REF!</f>
        <v>#REF!</v>
      </c>
      <c r="J210" s="56" t="e">
        <f aca="false">I210/D210</f>
        <v>#REF!</v>
      </c>
    </row>
    <row r="211" customFormat="false" ht="12.75" hidden="false" customHeight="false" outlineLevel="0" collapsed="false">
      <c r="A211" s="5" t="n">
        <f aca="false">A210+1</f>
        <v>11</v>
      </c>
      <c r="B211" s="21" t="str">
        <f aca="false">Data!A100</f>
        <v>R</v>
      </c>
      <c r="C211" s="78" t="str">
        <f aca="false">Data!B100</f>
        <v>Ayres (Misfits)</v>
      </c>
      <c r="D211" s="21" t="n">
        <f aca="false">Data!C100</f>
        <v>7</v>
      </c>
      <c r="E211" s="21" t="n">
        <f aca="false">Data!D100</f>
        <v>2</v>
      </c>
      <c r="F211" s="21" t="n">
        <f aca="false">Data!F167</f>
        <v>0</v>
      </c>
      <c r="G211" s="21" t="n">
        <f aca="false">Data!H167</f>
        <v>0</v>
      </c>
      <c r="H211" s="55" t="n">
        <f aca="false">Data!K100</f>
        <v>-5</v>
      </c>
      <c r="I211" s="56" t="e">
        <f aca="false">#REF!</f>
        <v>#REF!</v>
      </c>
      <c r="J211" s="56" t="e">
        <f aca="false">I211/D211</f>
        <v>#REF!</v>
      </c>
    </row>
    <row r="212" customFormat="false" ht="12.75" hidden="false" customHeight="false" outlineLevel="0" collapsed="false">
      <c r="A212" s="5" t="n">
        <f aca="false">A211+1</f>
        <v>12</v>
      </c>
      <c r="B212" s="21" t="str">
        <f aca="false">Data!A93</f>
        <v>K</v>
      </c>
      <c r="C212" s="78" t="str">
        <f aca="false">Data!B93</f>
        <v>Pitfield (Drifters)</v>
      </c>
      <c r="D212" s="21" t="n">
        <f aca="false">Data!C93</f>
        <v>9</v>
      </c>
      <c r="E212" s="21" t="n">
        <f aca="false">Data!D93</f>
        <v>2</v>
      </c>
      <c r="F212" s="21" t="n">
        <f aca="false">Data!F160</f>
        <v>0</v>
      </c>
      <c r="G212" s="21" t="n">
        <f aca="false">Data!H160</f>
        <v>0</v>
      </c>
      <c r="H212" s="55" t="n">
        <f aca="false">Data!K93</f>
        <v>-7</v>
      </c>
      <c r="I212" s="56" t="e">
        <f aca="false">#REF!</f>
        <v>#REF!</v>
      </c>
      <c r="J212" s="56" t="e">
        <f aca="false">I212/D212</f>
        <v>#REF!</v>
      </c>
    </row>
    <row r="213" customFormat="false" ht="12.75" hidden="false" customHeight="false" outlineLevel="0" collapsed="false">
      <c r="A213" s="5" t="n">
        <f aca="false">A212+1</f>
        <v>13</v>
      </c>
      <c r="B213" s="21" t="str">
        <f aca="false">Data!A89</f>
        <v>S</v>
      </c>
      <c r="C213" s="78" t="str">
        <f aca="false">Data!B89</f>
        <v>Evans (BH20)</v>
      </c>
      <c r="D213" s="21" t="n">
        <f aca="false">Data!C89</f>
        <v>12</v>
      </c>
      <c r="E213" s="21" t="n">
        <f aca="false">Data!D89</f>
        <v>2</v>
      </c>
      <c r="F213" s="21" t="n">
        <f aca="false">Data!F156</f>
        <v>0</v>
      </c>
      <c r="G213" s="21" t="n">
        <f aca="false">Data!H156</f>
        <v>0</v>
      </c>
      <c r="H213" s="55" t="n">
        <f aca="false">Data!K89</f>
        <v>-16</v>
      </c>
      <c r="I213" s="56" t="e">
        <f aca="false">#REF!</f>
        <v>#REF!</v>
      </c>
      <c r="J213" s="56" t="e">
        <f aca="false">I213/D213</f>
        <v>#REF!</v>
      </c>
    </row>
    <row r="214" customFormat="false" ht="12.75" hidden="false" customHeight="false" outlineLevel="0" collapsed="false">
      <c r="A214" s="5" t="n">
        <f aca="false">A213+1</f>
        <v>14</v>
      </c>
      <c r="B214" s="21" t="str">
        <f aca="false">Data!A104</f>
        <v>L</v>
      </c>
      <c r="C214" s="78" t="str">
        <f aca="false">Data!B104</f>
        <v>Delpinto (Nelsons)</v>
      </c>
      <c r="D214" s="21" t="n">
        <f aca="false">Data!C104</f>
        <v>4</v>
      </c>
      <c r="E214" s="21" t="n">
        <f aca="false">Data!D104</f>
        <v>1</v>
      </c>
      <c r="F214" s="21" t="n">
        <f aca="false">Data!F171</f>
        <v>0</v>
      </c>
      <c r="G214" s="21" t="n">
        <f aca="false">Data!H171</f>
        <v>0</v>
      </c>
      <c r="H214" s="55" t="n">
        <f aca="false">Data!K104</f>
        <v>-3</v>
      </c>
      <c r="I214" s="56" t="e">
        <f aca="false">#REF!</f>
        <v>#REF!</v>
      </c>
      <c r="J214" s="56" t="e">
        <f aca="false">I214/D214</f>
        <v>#REF!</v>
      </c>
    </row>
    <row r="215" customFormat="false" ht="12.75" hidden="false" customHeight="false" outlineLevel="0" collapsed="false">
      <c r="A215" s="5" t="n">
        <f aca="false">A214+1</f>
        <v>15</v>
      </c>
      <c r="B215" s="21" t="str">
        <f aca="false">Data!A103</f>
        <v>T</v>
      </c>
      <c r="C215" s="78" t="str">
        <f aca="false">Data!B103</f>
        <v>Jenkins (Misfits)</v>
      </c>
      <c r="D215" s="21" t="n">
        <f aca="false">Data!C103</f>
        <v>15</v>
      </c>
      <c r="E215" s="21" t="n">
        <f aca="false">Data!D103</f>
        <v>1</v>
      </c>
      <c r="F215" s="21" t="n">
        <f aca="false">Data!F170</f>
        <v>0</v>
      </c>
      <c r="G215" s="21" t="n">
        <f aca="false">Data!H170</f>
        <v>0</v>
      </c>
      <c r="H215" s="55" t="n">
        <f aca="false">Data!K103</f>
        <v>-25</v>
      </c>
      <c r="I215" s="56" t="e">
        <f aca="false">#REF!</f>
        <v>#REF!</v>
      </c>
      <c r="J215" s="56" t="e">
        <f aca="false">I215/D215</f>
        <v>#REF!</v>
      </c>
    </row>
    <row r="216" customFormat="false" ht="12.75" hidden="false" customHeight="false" outlineLevel="0" collapsed="false">
      <c r="A216" s="5" t="n">
        <f aca="false">A215+1</f>
        <v>16</v>
      </c>
      <c r="B216" s="21" t="str">
        <f aca="false">Data!A97</f>
        <v>J</v>
      </c>
      <c r="C216" s="78" t="str">
        <f aca="false">Data!B97</f>
        <v>Fickling (Hair of the Dog)</v>
      </c>
      <c r="D216" s="21" t="n">
        <f aca="false">Data!C97</f>
        <v>0</v>
      </c>
      <c r="E216" s="21" t="n">
        <f aca="false">Data!D97</f>
        <v>0</v>
      </c>
      <c r="F216" s="21" t="n">
        <f aca="false">Data!F164</f>
        <v>0</v>
      </c>
      <c r="G216" s="21" t="n">
        <f aca="false">Data!H164</f>
        <v>0</v>
      </c>
      <c r="H216" s="55" t="n">
        <f aca="false">Data!K97</f>
        <v>0</v>
      </c>
      <c r="I216" s="56" t="e">
        <f aca="false">#REF!</f>
        <v>#REF!</v>
      </c>
      <c r="J216" s="56" t="e">
        <f aca="false">I216/D216</f>
        <v>#REF!</v>
      </c>
    </row>
    <row r="217" customFormat="false" ht="12.75" hidden="false" customHeight="false" outlineLevel="0" collapsed="false">
      <c r="A217" s="5" t="n">
        <f aca="false">A216+1</f>
        <v>17</v>
      </c>
      <c r="B217" s="21" t="str">
        <f aca="false">Data!A90</f>
        <v>A</v>
      </c>
      <c r="C217" s="78" t="str">
        <f aca="false">Data!B90</f>
        <v>Whitlock (Con Club)</v>
      </c>
      <c r="D217" s="21" t="n">
        <f aca="false">Data!C90</f>
        <v>1</v>
      </c>
      <c r="E217" s="21" t="n">
        <f aca="false">Data!D90</f>
        <v>0</v>
      </c>
      <c r="F217" s="21" t="n">
        <f aca="false">Data!F157</f>
        <v>0</v>
      </c>
      <c r="G217" s="21" t="n">
        <f aca="false">Data!H157</f>
        <v>0</v>
      </c>
      <c r="H217" s="55" t="n">
        <f aca="false">Data!K90</f>
        <v>-2</v>
      </c>
      <c r="I217" s="56" t="e">
        <f aca="false">#REF!</f>
        <v>#REF!</v>
      </c>
      <c r="J217" s="56" t="e">
        <f aca="false">I217/D217</f>
        <v>#REF!</v>
      </c>
    </row>
    <row r="218" customFormat="false" ht="12.75" hidden="false" customHeight="false" outlineLevel="0" collapsed="false">
      <c r="A218" s="5" t="n">
        <f aca="false">A217+1</f>
        <v>18</v>
      </c>
      <c r="B218" s="21" t="str">
        <f aca="false">Data!A106</f>
        <v>G</v>
      </c>
      <c r="C218" s="78" t="str">
        <f aca="false">Data!B106</f>
        <v>Smith (Norfolk &amp; Tossers)</v>
      </c>
      <c r="D218" s="21" t="n">
        <f aca="false">Data!C106</f>
        <v>5</v>
      </c>
      <c r="E218" s="21" t="n">
        <f aca="false">Data!D106</f>
        <v>0</v>
      </c>
      <c r="F218" s="21" t="n">
        <f aca="false">Data!F172</f>
        <v>0</v>
      </c>
      <c r="G218" s="21" t="n">
        <f aca="false">Data!H172</f>
        <v>0</v>
      </c>
      <c r="H218" s="55" t="n">
        <f aca="false">Data!K106</f>
        <v>-9</v>
      </c>
      <c r="I218" s="56" t="e">
        <f aca="false">#REF!</f>
        <v>#REF!</v>
      </c>
      <c r="J218" s="56" t="e">
        <f aca="false">I218/D218</f>
        <v>#REF!</v>
      </c>
    </row>
    <row r="219" customFormat="false" ht="12.75" hidden="false" customHeight="false" outlineLevel="0" collapsed="false">
      <c r="A219" s="5" t="n">
        <f aca="false">A218+1</f>
        <v>19</v>
      </c>
      <c r="B219" s="21" t="str">
        <f aca="false">Data!A102</f>
        <v>F</v>
      </c>
      <c r="C219" s="78" t="str">
        <f aca="false">Data!B102</f>
        <v>Hendry (Misfits)</v>
      </c>
      <c r="D219" s="21" t="n">
        <f aca="false">Data!C102</f>
        <v>6</v>
      </c>
      <c r="E219" s="21" t="n">
        <f aca="false">Data!D102</f>
        <v>0</v>
      </c>
      <c r="F219" s="21" t="n">
        <f aca="false">Data!F169</f>
        <v>0</v>
      </c>
      <c r="G219" s="21" t="n">
        <f aca="false">Data!H169</f>
        <v>0</v>
      </c>
      <c r="H219" s="55" t="n">
        <f aca="false">Data!K102</f>
        <v>-9</v>
      </c>
      <c r="I219" s="56" t="e">
        <f aca="false">#REF!</f>
        <v>#REF!</v>
      </c>
      <c r="J219" s="56" t="e">
        <f aca="false">I219/D219</f>
        <v>#REF!</v>
      </c>
    </row>
    <row r="220" customFormat="false" ht="12.75" hidden="false" customHeight="false" outlineLevel="0" collapsed="false">
      <c r="A220" s="5" t="n">
        <f aca="false">A219+1</f>
        <v>20</v>
      </c>
      <c r="B220" s="21" t="str">
        <f aca="false">Data!A95</f>
        <v>C</v>
      </c>
      <c r="C220" s="78" t="str">
        <f aca="false">Data!B95</f>
        <v>White (Drifters)</v>
      </c>
      <c r="D220" s="21" t="n">
        <f aca="false">Data!C95</f>
        <v>6</v>
      </c>
      <c r="E220" s="21" t="n">
        <f aca="false">Data!D95</f>
        <v>0</v>
      </c>
      <c r="F220" s="21" t="n">
        <f aca="false">Data!F162</f>
        <v>0</v>
      </c>
      <c r="G220" s="21" t="n">
        <f aca="false">Data!H162</f>
        <v>0</v>
      </c>
      <c r="H220" s="55" t="n">
        <f aca="false">Data!K95</f>
        <v>-11</v>
      </c>
      <c r="I220" s="56" t="e">
        <f aca="false">#REF!</f>
        <v>#REF!</v>
      </c>
      <c r="J220" s="56" t="e">
        <f aca="false">I220/D220</f>
        <v>#REF!</v>
      </c>
    </row>
    <row r="221" customFormat="false" ht="12.75" hidden="false" customHeight="false" outlineLevel="0" collapsed="false">
      <c r="A221" s="5" t="n">
        <f aca="false">A220+1</f>
        <v>21</v>
      </c>
      <c r="B221" s="21" t="str">
        <f aca="false">Data!A91</f>
        <v>J</v>
      </c>
      <c r="C221" s="78" t="str">
        <f aca="false">Data!B91</f>
        <v>Escott (Drifters)</v>
      </c>
      <c r="D221" s="21" t="n">
        <f aca="false">Data!C91</f>
        <v>9</v>
      </c>
      <c r="E221" s="21" t="n">
        <f aca="false">Data!D91</f>
        <v>0</v>
      </c>
      <c r="F221" s="21" t="n">
        <f aca="false">Data!F158</f>
        <v>0</v>
      </c>
      <c r="G221" s="21" t="n">
        <f aca="false">Data!H158</f>
        <v>0</v>
      </c>
      <c r="H221" s="55" t="n">
        <f aca="false">Data!K91</f>
        <v>-14</v>
      </c>
      <c r="I221" s="56" t="e">
        <f aca="false">#REF!</f>
        <v>#REF!</v>
      </c>
      <c r="J221" s="56" t="e">
        <f aca="false">I221/D221</f>
        <v>#REF!</v>
      </c>
    </row>
    <row r="223" customFormat="false" ht="12.75" hidden="false" customHeight="false" outlineLevel="0" collapsed="false">
      <c r="B223" s="21"/>
      <c r="C223" s="78"/>
      <c r="D223" s="21"/>
      <c r="E223" s="21"/>
      <c r="F223" s="21"/>
      <c r="G223" s="21"/>
      <c r="H223" s="79"/>
      <c r="I223" s="56"/>
    </row>
    <row r="225" customFormat="false" ht="13.5" hidden="false" customHeight="false" outlineLevel="0" collapsed="false"/>
    <row r="226" customFormat="false" ht="15.75" hidden="false" customHeight="false" outlineLevel="0" collapsed="false">
      <c r="M226" s="8" t="s">
        <v>2</v>
      </c>
      <c r="N226" s="8"/>
      <c r="O226" s="8"/>
      <c r="P226" s="8"/>
    </row>
    <row r="227" customFormat="false" ht="12.75" hidden="false" customHeight="false" outlineLevel="0" collapsed="false">
      <c r="M227" s="37"/>
      <c r="N227" s="38"/>
      <c r="O227" s="39"/>
      <c r="P227" s="41" t="s">
        <v>66</v>
      </c>
    </row>
    <row r="228" customFormat="false" ht="12.75" hidden="false" customHeight="false" outlineLevel="0" collapsed="false">
      <c r="M228" s="45"/>
      <c r="N228" s="46"/>
      <c r="O228" s="47"/>
      <c r="P228" s="49"/>
    </row>
    <row r="229" customFormat="false" ht="12.75" hidden="false" customHeight="false" outlineLevel="0" collapsed="false">
      <c r="M229" s="57" t="n">
        <v>1</v>
      </c>
      <c r="N229" s="58" t="str">
        <f aca="false">N7</f>
        <v>D</v>
      </c>
      <c r="O229" s="59" t="str">
        <f aca="false">O7</f>
        <v>Cosstick (Con Club)</v>
      </c>
      <c r="P229" s="80" t="n">
        <f aca="false">Q7</f>
        <v>13</v>
      </c>
    </row>
    <row r="230" customFormat="false" ht="12.75" hidden="false" customHeight="false" outlineLevel="0" collapsed="false">
      <c r="M230" s="45" t="n">
        <v>2</v>
      </c>
      <c r="N230" s="51" t="str">
        <f aca="false">N8</f>
        <v>C</v>
      </c>
      <c r="O230" s="52" t="str">
        <f aca="false">O8</f>
        <v>Hendry (Hair of the Dog)</v>
      </c>
      <c r="P230" s="81" t="n">
        <f aca="false">Q8</f>
        <v>12</v>
      </c>
    </row>
    <row r="231" customFormat="false" ht="12.75" hidden="false" customHeight="false" outlineLevel="0" collapsed="false">
      <c r="M231" s="57" t="n">
        <v>3</v>
      </c>
      <c r="N231" s="58" t="str">
        <f aca="false">N9</f>
        <v>B</v>
      </c>
      <c r="O231" s="59" t="str">
        <f aca="false">O9</f>
        <v>Wicks (Nelsons)</v>
      </c>
      <c r="P231" s="80" t="n">
        <f aca="false">Q9</f>
        <v>12</v>
      </c>
    </row>
    <row r="232" customFormat="false" ht="12.75" hidden="false" customHeight="false" outlineLevel="0" collapsed="false">
      <c r="M232" s="45" t="n">
        <v>4</v>
      </c>
      <c r="N232" s="51" t="str">
        <f aca="false">N10</f>
        <v>T</v>
      </c>
      <c r="O232" s="52" t="str">
        <f aca="false">O10</f>
        <v>Brown (Con Club)</v>
      </c>
      <c r="P232" s="81" t="n">
        <f aca="false">Q10</f>
        <v>12</v>
      </c>
    </row>
    <row r="233" customFormat="false" ht="12.75" hidden="false" customHeight="false" outlineLevel="0" collapsed="false">
      <c r="M233" s="57" t="n">
        <v>5</v>
      </c>
      <c r="N233" s="58" t="str">
        <f aca="false">N11</f>
        <v>R</v>
      </c>
      <c r="O233" s="59" t="str">
        <f aca="false">O11</f>
        <v>Welsh (Nelsons)</v>
      </c>
      <c r="P233" s="80" t="n">
        <f aca="false">Q11</f>
        <v>11</v>
      </c>
    </row>
    <row r="234" customFormat="false" ht="12.75" hidden="false" customHeight="false" outlineLevel="0" collapsed="false">
      <c r="M234" s="45" t="n">
        <v>6</v>
      </c>
      <c r="N234" s="51" t="str">
        <f aca="false">N12</f>
        <v>T</v>
      </c>
      <c r="O234" s="52" t="str">
        <f aca="false">O12</f>
        <v>Canty (Powerhouse)</v>
      </c>
      <c r="P234" s="81" t="n">
        <f aca="false">Q12</f>
        <v>11</v>
      </c>
    </row>
    <row r="235" customFormat="false" ht="12.75" hidden="false" customHeight="false" outlineLevel="0" collapsed="false">
      <c r="M235" s="57" t="n">
        <v>7</v>
      </c>
      <c r="N235" s="58" t="str">
        <f aca="false">N13</f>
        <v>C</v>
      </c>
      <c r="O235" s="59" t="str">
        <f aca="false">O13</f>
        <v>Ellis (Nelsons)</v>
      </c>
      <c r="P235" s="80" t="n">
        <f aca="false">Q13</f>
        <v>10</v>
      </c>
    </row>
    <row r="236" customFormat="false" ht="12.75" hidden="false" customHeight="false" outlineLevel="0" collapsed="false">
      <c r="M236" s="45" t="n">
        <v>8</v>
      </c>
      <c r="N236" s="51" t="str">
        <f aca="false">N14</f>
        <v>S</v>
      </c>
      <c r="O236" s="52" t="str">
        <f aca="false">O14</f>
        <v>Bath (Norfolk &amp; Tossers)</v>
      </c>
      <c r="P236" s="81" t="n">
        <f aca="false">Q14</f>
        <v>10</v>
      </c>
    </row>
    <row r="237" customFormat="false" ht="12.75" hidden="false" customHeight="false" outlineLevel="0" collapsed="false">
      <c r="M237" s="57" t="n">
        <v>9</v>
      </c>
      <c r="N237" s="58" t="str">
        <f aca="false">N15</f>
        <v>P</v>
      </c>
      <c r="O237" s="59" t="str">
        <f aca="false">O15</f>
        <v>Carton (Misfits)</v>
      </c>
      <c r="P237" s="80" t="n">
        <f aca="false">Q15</f>
        <v>10</v>
      </c>
    </row>
    <row r="238" customFormat="false" ht="12.75" hidden="false" customHeight="false" outlineLevel="0" collapsed="false">
      <c r="M238" s="45" t="n">
        <v>10</v>
      </c>
      <c r="N238" s="51" t="str">
        <f aca="false">N16</f>
        <v>I</v>
      </c>
      <c r="O238" s="52" t="str">
        <f aca="false">O16</f>
        <v>Smith (Con Club)</v>
      </c>
      <c r="P238" s="81" t="n">
        <f aca="false">Q16</f>
        <v>10</v>
      </c>
    </row>
    <row r="239" customFormat="false" ht="9.95" hidden="false" customHeight="true" outlineLevel="0" collapsed="false">
      <c r="M239" s="82"/>
      <c r="N239" s="83"/>
      <c r="O239" s="84"/>
      <c r="P239" s="85"/>
    </row>
    <row r="240" customFormat="false" ht="13.5" hidden="false" customHeight="false" outlineLevel="0" collapsed="false"/>
    <row r="241" customFormat="false" ht="15.75" hidden="false" customHeight="false" outlineLevel="0" collapsed="false">
      <c r="M241" s="10" t="s">
        <v>3</v>
      </c>
      <c r="N241" s="10"/>
      <c r="O241" s="10"/>
      <c r="P241" s="10"/>
    </row>
    <row r="242" customFormat="false" ht="12.75" hidden="false" customHeight="false" outlineLevel="0" collapsed="false">
      <c r="M242" s="37"/>
      <c r="N242" s="38"/>
      <c r="O242" s="39"/>
      <c r="P242" s="41" t="s">
        <v>66</v>
      </c>
    </row>
    <row r="243" customFormat="false" ht="12.75" hidden="false" customHeight="false" outlineLevel="0" collapsed="false">
      <c r="M243" s="45"/>
      <c r="N243" s="46"/>
      <c r="O243" s="47"/>
      <c r="P243" s="49"/>
    </row>
    <row r="244" customFormat="false" ht="12.75" hidden="false" customHeight="false" outlineLevel="0" collapsed="false">
      <c r="M244" s="57" t="n">
        <v>1</v>
      </c>
      <c r="N244" s="58" t="str">
        <f aca="false">X7</f>
        <v>T</v>
      </c>
      <c r="O244" s="59" t="str">
        <f aca="false">Y7</f>
        <v>Bagwell (Hair of the Dog)</v>
      </c>
      <c r="P244" s="80" t="n">
        <f aca="false">AA7</f>
        <v>10</v>
      </c>
    </row>
    <row r="245" customFormat="false" ht="12.75" hidden="false" customHeight="false" outlineLevel="0" collapsed="false">
      <c r="M245" s="45" t="n">
        <v>2</v>
      </c>
      <c r="N245" s="51" t="str">
        <f aca="false">X8</f>
        <v>KM</v>
      </c>
      <c r="O245" s="52" t="str">
        <f aca="false">Y8</f>
        <v>Ayres (Misfits)</v>
      </c>
      <c r="P245" s="81" t="n">
        <f aca="false">AA8</f>
        <v>7</v>
      </c>
    </row>
    <row r="246" customFormat="false" ht="12.75" hidden="false" customHeight="false" outlineLevel="0" collapsed="false">
      <c r="M246" s="57" t="n">
        <v>3</v>
      </c>
      <c r="N246" s="58" t="str">
        <f aca="false">X9</f>
        <v>A</v>
      </c>
      <c r="O246" s="59" t="str">
        <f aca="false">Y9</f>
        <v>Evans (BH20)</v>
      </c>
      <c r="P246" s="80" t="n">
        <f aca="false">AA9</f>
        <v>4</v>
      </c>
    </row>
    <row r="247" customFormat="false" ht="12.75" hidden="false" customHeight="false" outlineLevel="0" collapsed="false">
      <c r="M247" s="45" t="n">
        <v>4</v>
      </c>
      <c r="N247" s="51" t="str">
        <f aca="false">X10</f>
        <v>K</v>
      </c>
      <c r="O247" s="52" t="str">
        <f aca="false">Y10</f>
        <v>Bailey (Smurfs)</v>
      </c>
      <c r="P247" s="81" t="n">
        <f aca="false">AA10</f>
        <v>4</v>
      </c>
    </row>
    <row r="248" customFormat="false" ht="12.75" hidden="false" customHeight="false" outlineLevel="0" collapsed="false">
      <c r="M248" s="57" t="n">
        <v>5</v>
      </c>
      <c r="N248" s="58" t="str">
        <f aca="false">X11</f>
        <v>R</v>
      </c>
      <c r="O248" s="59" t="str">
        <f aca="false">Y11</f>
        <v>Kerley (Hair of the Dog)</v>
      </c>
      <c r="P248" s="80" t="n">
        <f aca="false">AA11</f>
        <v>4</v>
      </c>
    </row>
    <row r="249" customFormat="false" ht="12.75" hidden="false" customHeight="false" outlineLevel="0" collapsed="false">
      <c r="M249" s="45" t="n">
        <v>6</v>
      </c>
      <c r="N249" s="51" t="str">
        <f aca="false">X12</f>
        <v>M</v>
      </c>
      <c r="O249" s="52" t="str">
        <f aca="false">Y12</f>
        <v>Warwick (Drifters)</v>
      </c>
      <c r="P249" s="81" t="n">
        <f aca="false">AA12</f>
        <v>3</v>
      </c>
    </row>
    <row r="250" customFormat="false" ht="12.75" hidden="false" customHeight="false" outlineLevel="0" collapsed="false">
      <c r="M250" s="57" t="n">
        <v>7</v>
      </c>
      <c r="N250" s="58" t="str">
        <f aca="false">X13</f>
        <v>B</v>
      </c>
      <c r="O250" s="59" t="str">
        <f aca="false">Y13</f>
        <v>Hendry (Misfits)</v>
      </c>
      <c r="P250" s="80" t="n">
        <f aca="false">AA13</f>
        <v>3</v>
      </c>
    </row>
    <row r="251" customFormat="false" ht="12.75" hidden="false" customHeight="false" outlineLevel="0" collapsed="false">
      <c r="M251" s="45" t="n">
        <v>8</v>
      </c>
      <c r="N251" s="51" t="str">
        <f aca="false">X14</f>
        <v>D</v>
      </c>
      <c r="O251" s="52" t="str">
        <f aca="false">Y14</f>
        <v>Pitman (Smurfs)</v>
      </c>
      <c r="P251" s="81" t="n">
        <f aca="false">AA14</f>
        <v>3</v>
      </c>
    </row>
    <row r="252" customFormat="false" ht="12.75" hidden="false" customHeight="false" outlineLevel="0" collapsed="false">
      <c r="M252" s="57" t="n">
        <v>9</v>
      </c>
      <c r="N252" s="58" t="str">
        <f aca="false">X15</f>
        <v>B</v>
      </c>
      <c r="O252" s="59" t="str">
        <f aca="false">Y15</f>
        <v>Morden (Drifters)</v>
      </c>
      <c r="P252" s="80" t="n">
        <f aca="false">AA15</f>
        <v>3</v>
      </c>
    </row>
    <row r="253" customFormat="false" ht="12.75" hidden="false" customHeight="false" outlineLevel="0" collapsed="false">
      <c r="M253" s="45" t="n">
        <v>10</v>
      </c>
      <c r="N253" s="51" t="str">
        <f aca="false">X16</f>
        <v>K</v>
      </c>
      <c r="O253" s="52" t="str">
        <f aca="false">Y16</f>
        <v>Scott (Norfolk &amp; Tossers)</v>
      </c>
      <c r="P253" s="81" t="n">
        <f aca="false">AA16</f>
        <v>2</v>
      </c>
    </row>
    <row r="254" customFormat="false" ht="9.95" hidden="false" customHeight="true" outlineLevel="0" collapsed="false">
      <c r="M254" s="82"/>
      <c r="N254" s="83"/>
      <c r="O254" s="86"/>
      <c r="P254" s="85"/>
    </row>
  </sheetData>
  <mergeCells count="14">
    <mergeCell ref="B2:K2"/>
    <mergeCell ref="M2:T2"/>
    <mergeCell ref="W2:AE2"/>
    <mergeCell ref="AG2:AO2"/>
    <mergeCell ref="E4:G4"/>
    <mergeCell ref="Q4:S4"/>
    <mergeCell ref="AA4:AC4"/>
    <mergeCell ref="AK4:AM4"/>
    <mergeCell ref="B111:K111"/>
    <mergeCell ref="E112:G112"/>
    <mergeCell ref="B198:K198"/>
    <mergeCell ref="E199:G199"/>
    <mergeCell ref="M226:P226"/>
    <mergeCell ref="M241:P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.Dartist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49868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69">
              <controlPr defaultSize="0" print="false" autoFill="0" autoPict="0" macro="Module6.Alphabetic">
                <anchor moveWithCells="true" sizeWithCells="false">
                  <from>
                    <xdr:col>7</xdr:col>
                    <xdr:colOff>19800</xdr:colOff>
                    <xdr:row>1</xdr:row>
                    <xdr:rowOff>19440</xdr:rowOff>
                  </from>
                  <to>
                    <xdr:col>11</xdr:col>
                    <xdr:colOff>903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3" style="0" width="4.56"/>
    <col collapsed="false" customWidth="true" hidden="true" outlineLevel="0" max="5" min="5" style="0" width="5.56"/>
    <col collapsed="false" customWidth="true" hidden="true" outlineLevel="0" max="9" min="6" style="0" width="4.56"/>
    <col collapsed="false" customWidth="true" hidden="true" outlineLevel="0" max="10" min="10" style="0" width="5.56"/>
    <col collapsed="false" customWidth="true" hidden="false" outlineLevel="0" max="11" min="11" style="87" width="4.56"/>
    <col collapsed="false" customWidth="true" hidden="false" outlineLevel="0" max="12" min="12" style="0" width="1.7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30" min="15" style="1" width="7.14"/>
    <col collapsed="false" customWidth="true" hidden="false" outlineLevel="0" max="31" min="31" style="1" width="1.7"/>
    <col collapsed="false" customWidth="true" hidden="true" outlineLevel="0" max="53" min="32" style="1" width="7.14"/>
    <col collapsed="false" customWidth="true" hidden="true" outlineLevel="0" max="54" min="54" style="1" width="1.7"/>
    <col collapsed="false" customWidth="true" hidden="true" outlineLevel="0" max="76" min="55" style="0" width="7.14"/>
  </cols>
  <sheetData>
    <row r="1" customFormat="false" ht="12.75" hidden="false" customHeight="false" outlineLevel="0" collapsed="false">
      <c r="A1" s="4"/>
      <c r="K1" s="88" t="s">
        <v>67</v>
      </c>
      <c r="M1" s="1" t="n">
        <v>1</v>
      </c>
      <c r="N1" s="1" t="n">
        <f aca="false">M1+1</f>
        <v>2</v>
      </c>
      <c r="O1" s="1" t="n">
        <f aca="false">N1+1</f>
        <v>3</v>
      </c>
      <c r="P1" s="1" t="n">
        <f aca="false">O1+1</f>
        <v>4</v>
      </c>
      <c r="Q1" s="1" t="n">
        <f aca="false">P1+1</f>
        <v>5</v>
      </c>
      <c r="R1" s="1" t="n">
        <f aca="false">Q1+1</f>
        <v>6</v>
      </c>
      <c r="S1" s="1" t="n">
        <f aca="false">R1+1</f>
        <v>7</v>
      </c>
      <c r="T1" s="1" t="n">
        <f aca="false">S1+1</f>
        <v>8</v>
      </c>
      <c r="U1" s="1" t="n">
        <f aca="false">T1+1</f>
        <v>9</v>
      </c>
      <c r="V1" s="1" t="n">
        <f aca="false">U1+1</f>
        <v>10</v>
      </c>
      <c r="W1" s="1" t="n">
        <f aca="false">V1+1</f>
        <v>11</v>
      </c>
      <c r="X1" s="1" t="n">
        <f aca="false">W1+1</f>
        <v>12</v>
      </c>
      <c r="Y1" s="1" t="n">
        <f aca="false">X1+1</f>
        <v>13</v>
      </c>
      <c r="Z1" s="1" t="n">
        <f aca="false">Y1+1</f>
        <v>14</v>
      </c>
      <c r="AA1" s="1" t="n">
        <f aca="false">Z1+1</f>
        <v>15</v>
      </c>
      <c r="AB1" s="1" t="n">
        <f aca="false">AA1+1</f>
        <v>16</v>
      </c>
      <c r="AC1" s="1" t="n">
        <f aca="false">AB1+1</f>
        <v>17</v>
      </c>
      <c r="AD1" s="1" t="n">
        <f aca="false">AC1+1</f>
        <v>18</v>
      </c>
    </row>
    <row r="2" customFormat="false" ht="12.75" hidden="false" customHeight="false" outlineLevel="0" collapsed="false">
      <c r="A2" s="89" t="s">
        <v>68</v>
      </c>
      <c r="B2" s="89"/>
      <c r="C2" s="90"/>
      <c r="D2" s="91" t="s">
        <v>7</v>
      </c>
      <c r="E2" s="92"/>
      <c r="F2" s="91" t="s">
        <v>8</v>
      </c>
      <c r="G2" s="92"/>
      <c r="H2" s="91" t="s">
        <v>9</v>
      </c>
      <c r="I2" s="92"/>
      <c r="J2" s="93"/>
      <c r="K2" s="94"/>
      <c r="L2" s="95"/>
      <c r="M2" s="96" t="s">
        <v>7</v>
      </c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97" t="s">
        <v>8</v>
      </c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C2" s="98" t="s">
        <v>9</v>
      </c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</row>
    <row r="3" s="106" customFormat="true" ht="12.75" hidden="false" customHeight="false" outlineLevel="0" collapsed="false">
      <c r="A3" s="99" t="s">
        <v>69</v>
      </c>
      <c r="B3" s="99"/>
      <c r="C3" s="100" t="s">
        <v>6</v>
      </c>
      <c r="D3" s="100" t="s">
        <v>66</v>
      </c>
      <c r="E3" s="101" t="s">
        <v>11</v>
      </c>
      <c r="F3" s="102" t="s">
        <v>66</v>
      </c>
      <c r="G3" s="101" t="s">
        <v>11</v>
      </c>
      <c r="H3" s="102" t="s">
        <v>66</v>
      </c>
      <c r="I3" s="101" t="s">
        <v>11</v>
      </c>
      <c r="J3" s="100" t="s">
        <v>70</v>
      </c>
      <c r="K3" s="103" t="s">
        <v>10</v>
      </c>
      <c r="L3" s="1"/>
      <c r="M3" s="104" t="n">
        <v>45586</v>
      </c>
      <c r="N3" s="104" t="n">
        <f aca="false">M3+7</f>
        <v>45593</v>
      </c>
      <c r="O3" s="104" t="n">
        <f aca="false">N3+7</f>
        <v>45600</v>
      </c>
      <c r="P3" s="104" t="n">
        <f aca="false">O3+7</f>
        <v>45607</v>
      </c>
      <c r="Q3" s="104" t="n">
        <f aca="false">P3+7</f>
        <v>45614</v>
      </c>
      <c r="R3" s="104" t="n">
        <f aca="false">Q3+7</f>
        <v>45621</v>
      </c>
      <c r="S3" s="104" t="n">
        <f aca="false">R3+7</f>
        <v>45628</v>
      </c>
      <c r="T3" s="104" t="n">
        <f aca="false">S3+7</f>
        <v>45635</v>
      </c>
      <c r="U3" s="104" t="n">
        <f aca="false">T3+7</f>
        <v>45642</v>
      </c>
      <c r="V3" s="104" t="n">
        <f aca="false">U3+28</f>
        <v>45670</v>
      </c>
      <c r="W3" s="104" t="n">
        <f aca="false">V3+7</f>
        <v>45677</v>
      </c>
      <c r="X3" s="104" t="n">
        <f aca="false">W3+7</f>
        <v>45684</v>
      </c>
      <c r="Y3" s="104" t="n">
        <f aca="false">X3+7</f>
        <v>45691</v>
      </c>
      <c r="Z3" s="104" t="n">
        <f aca="false">Y3+7</f>
        <v>45698</v>
      </c>
      <c r="AA3" s="104" t="n">
        <f aca="false">Z3+7</f>
        <v>45705</v>
      </c>
      <c r="AB3" s="104" t="n">
        <f aca="false">AA3+7</f>
        <v>45712</v>
      </c>
      <c r="AC3" s="104" t="n">
        <f aca="false">AB3+7</f>
        <v>45719</v>
      </c>
      <c r="AD3" s="104" t="n">
        <f aca="false">AC3+7</f>
        <v>45726</v>
      </c>
      <c r="AE3" s="105"/>
      <c r="AF3" s="104" t="n">
        <f aca="false">M3</f>
        <v>45586</v>
      </c>
      <c r="AG3" s="104" t="n">
        <f aca="false">N3</f>
        <v>45593</v>
      </c>
      <c r="AH3" s="104" t="n">
        <f aca="false">O3</f>
        <v>45600</v>
      </c>
      <c r="AI3" s="104" t="n">
        <f aca="false">P3</f>
        <v>45607</v>
      </c>
      <c r="AJ3" s="104" t="n">
        <f aca="false">Q3</f>
        <v>45614</v>
      </c>
      <c r="AK3" s="104" t="n">
        <f aca="false">R3</f>
        <v>45621</v>
      </c>
      <c r="AL3" s="104" t="n">
        <f aca="false">S3</f>
        <v>45628</v>
      </c>
      <c r="AM3" s="104" t="n">
        <f aca="false">T3</f>
        <v>45635</v>
      </c>
      <c r="AN3" s="104" t="n">
        <f aca="false">U3</f>
        <v>45642</v>
      </c>
      <c r="AO3" s="104" t="e">
        <f aca="false">#REF!</f>
        <v>#REF!</v>
      </c>
      <c r="AP3" s="104" t="n">
        <f aca="false">V3</f>
        <v>45670</v>
      </c>
      <c r="AQ3" s="104" t="n">
        <f aca="false">W3</f>
        <v>45677</v>
      </c>
      <c r="AR3" s="104" t="n">
        <f aca="false">X3</f>
        <v>45684</v>
      </c>
      <c r="AS3" s="104" t="n">
        <f aca="false">Y3</f>
        <v>45691</v>
      </c>
      <c r="AT3" s="104" t="n">
        <f aca="false">Z3</f>
        <v>45698</v>
      </c>
      <c r="AU3" s="104" t="e">
        <f aca="false">#REF!</f>
        <v>#REF!</v>
      </c>
      <c r="AV3" s="104" t="e">
        <f aca="false">#REF!</f>
        <v>#REF!</v>
      </c>
      <c r="AW3" s="104" t="e">
        <f aca="false">#REF!</f>
        <v>#REF!</v>
      </c>
      <c r="AX3" s="104" t="e">
        <f aca="false">#REF!</f>
        <v>#REF!</v>
      </c>
      <c r="AY3" s="104" t="e">
        <f aca="false">#REF!</f>
        <v>#REF!</v>
      </c>
      <c r="AZ3" s="104" t="e">
        <f aca="false">#REF!</f>
        <v>#REF!</v>
      </c>
      <c r="BA3" s="104" t="e">
        <f aca="false">#REF!</f>
        <v>#REF!</v>
      </c>
      <c r="BB3" s="105"/>
      <c r="BC3" s="104" t="n">
        <f aca="false">M3</f>
        <v>45586</v>
      </c>
      <c r="BD3" s="104" t="n">
        <f aca="false">N3</f>
        <v>45593</v>
      </c>
      <c r="BE3" s="104" t="n">
        <f aca="false">O3</f>
        <v>45600</v>
      </c>
      <c r="BF3" s="104" t="n">
        <f aca="false">P3</f>
        <v>45607</v>
      </c>
      <c r="BG3" s="104" t="n">
        <f aca="false">Q3</f>
        <v>45614</v>
      </c>
      <c r="BH3" s="104" t="n">
        <f aca="false">R3</f>
        <v>45621</v>
      </c>
      <c r="BI3" s="104" t="n">
        <f aca="false">S3</f>
        <v>45628</v>
      </c>
      <c r="BJ3" s="104" t="n">
        <f aca="false">T3</f>
        <v>45635</v>
      </c>
      <c r="BK3" s="104" t="n">
        <f aca="false">U3</f>
        <v>45642</v>
      </c>
      <c r="BL3" s="104" t="e">
        <f aca="false">#REF!</f>
        <v>#REF!</v>
      </c>
      <c r="BM3" s="104" t="n">
        <f aca="false">V3</f>
        <v>45670</v>
      </c>
      <c r="BN3" s="104" t="n">
        <f aca="false">W3</f>
        <v>45677</v>
      </c>
      <c r="BO3" s="104" t="n">
        <f aca="false">X3</f>
        <v>45684</v>
      </c>
      <c r="BP3" s="104" t="n">
        <f aca="false">Y3</f>
        <v>45691</v>
      </c>
      <c r="BQ3" s="104" t="n">
        <f aca="false">Z3</f>
        <v>45698</v>
      </c>
      <c r="BR3" s="104" t="e">
        <f aca="false">#REF!</f>
        <v>#REF!</v>
      </c>
      <c r="BS3" s="104" t="e">
        <f aca="false">#REF!</f>
        <v>#REF!</v>
      </c>
      <c r="BT3" s="104" t="e">
        <f aca="false">#REF!</f>
        <v>#REF!</v>
      </c>
      <c r="BU3" s="104" t="e">
        <f aca="false">#REF!</f>
        <v>#REF!</v>
      </c>
      <c r="BV3" s="104" t="e">
        <f aca="false">#REF!</f>
        <v>#REF!</v>
      </c>
      <c r="BW3" s="104" t="e">
        <f aca="false">#REF!</f>
        <v>#REF!</v>
      </c>
      <c r="BX3" s="104" t="e">
        <f aca="false">#REF!</f>
        <v>#REF!</v>
      </c>
    </row>
    <row r="4" s="118" customFormat="true" ht="12.75" hidden="false" customHeight="false" outlineLevel="0" collapsed="false">
      <c r="A4" s="107" t="s">
        <v>71</v>
      </c>
      <c r="B4" s="108" t="s">
        <v>72</v>
      </c>
      <c r="C4" s="109" t="n">
        <f aca="false">COUNTA(M4:AD4)</f>
        <v>1</v>
      </c>
      <c r="D4" s="110" t="n">
        <f aca="false">COUNTIF(M4:AD4,"W")</f>
        <v>1</v>
      </c>
      <c r="E4" s="111" t="n">
        <f aca="false">D4</f>
        <v>1</v>
      </c>
      <c r="F4" s="110" t="n">
        <f aca="false">COUNTIF(AF4:BA4,"W")</f>
        <v>11</v>
      </c>
      <c r="G4" s="112" t="n">
        <f aca="false">F4/2</f>
        <v>5.5</v>
      </c>
      <c r="H4" s="110" t="n">
        <f aca="false">COUNTIF(BC4:BX4,"W")</f>
        <v>9</v>
      </c>
      <c r="I4" s="111" t="n">
        <f aca="false">H4/6</f>
        <v>1.5</v>
      </c>
      <c r="J4" s="113" t="n">
        <f aca="false">E4+G4+I4</f>
        <v>8</v>
      </c>
      <c r="K4" s="114" t="n">
        <f aca="false">1</f>
        <v>1</v>
      </c>
      <c r="L4" s="115"/>
      <c r="M4" s="116"/>
      <c r="N4" s="107"/>
      <c r="O4" s="107"/>
      <c r="P4" s="107"/>
      <c r="Q4" s="107"/>
      <c r="R4" s="107"/>
      <c r="S4" s="107"/>
      <c r="T4" s="107"/>
      <c r="U4" s="107"/>
      <c r="V4" s="116"/>
      <c r="W4" s="107"/>
      <c r="X4" s="107"/>
      <c r="Y4" s="107"/>
      <c r="Z4" s="107"/>
      <c r="AA4" s="77"/>
      <c r="AB4" s="107" t="s">
        <v>66</v>
      </c>
      <c r="AC4" s="107"/>
      <c r="AD4" s="107"/>
      <c r="AE4" s="117"/>
      <c r="AF4" s="77"/>
      <c r="AG4" s="77" t="s">
        <v>66</v>
      </c>
      <c r="AH4" s="77" t="s">
        <v>66</v>
      </c>
      <c r="AI4" s="77" t="s">
        <v>50</v>
      </c>
      <c r="AJ4" s="77" t="s">
        <v>50</v>
      </c>
      <c r="AK4" s="77" t="s">
        <v>50</v>
      </c>
      <c r="AL4" s="77" t="s">
        <v>50</v>
      </c>
      <c r="AM4" s="77" t="s">
        <v>66</v>
      </c>
      <c r="AN4" s="77" t="s">
        <v>50</v>
      </c>
      <c r="AO4" s="77" t="s">
        <v>66</v>
      </c>
      <c r="AP4" s="77" t="s">
        <v>66</v>
      </c>
      <c r="AQ4" s="77"/>
      <c r="AR4" s="77" t="s">
        <v>66</v>
      </c>
      <c r="AS4" s="77" t="s">
        <v>66</v>
      </c>
      <c r="AT4" s="77" t="s">
        <v>66</v>
      </c>
      <c r="AU4" s="77" t="s">
        <v>66</v>
      </c>
      <c r="AV4" s="77" t="s">
        <v>50</v>
      </c>
      <c r="AW4" s="77"/>
      <c r="AX4" s="77" t="s">
        <v>66</v>
      </c>
      <c r="AY4" s="77" t="s">
        <v>50</v>
      </c>
      <c r="AZ4" s="77" t="s">
        <v>50</v>
      </c>
      <c r="BA4" s="77" t="s">
        <v>66</v>
      </c>
      <c r="BB4" s="117"/>
      <c r="BC4" s="77"/>
      <c r="BD4" s="77" t="s">
        <v>50</v>
      </c>
      <c r="BE4" s="77" t="s">
        <v>66</v>
      </c>
      <c r="BF4" s="77" t="s">
        <v>50</v>
      </c>
      <c r="BG4" s="77" t="s">
        <v>50</v>
      </c>
      <c r="BH4" s="77" t="s">
        <v>50</v>
      </c>
      <c r="BI4" s="77" t="s">
        <v>50</v>
      </c>
      <c r="BJ4" s="77" t="s">
        <v>66</v>
      </c>
      <c r="BK4" s="77" t="s">
        <v>50</v>
      </c>
      <c r="BL4" s="77" t="s">
        <v>50</v>
      </c>
      <c r="BM4" s="77" t="s">
        <v>66</v>
      </c>
      <c r="BN4" s="77"/>
      <c r="BO4" s="77" t="s">
        <v>66</v>
      </c>
      <c r="BP4" s="77" t="s">
        <v>66</v>
      </c>
      <c r="BQ4" s="77" t="s">
        <v>66</v>
      </c>
      <c r="BR4" s="77" t="s">
        <v>66</v>
      </c>
      <c r="BS4" s="77" t="s">
        <v>66</v>
      </c>
      <c r="BT4" s="77"/>
      <c r="BU4" s="77" t="s">
        <v>50</v>
      </c>
      <c r="BV4" s="77" t="s">
        <v>50</v>
      </c>
      <c r="BW4" s="77" t="s">
        <v>50</v>
      </c>
      <c r="BX4" s="77" t="s">
        <v>66</v>
      </c>
      <c r="BY4" s="107"/>
      <c r="BZ4" s="108"/>
    </row>
    <row r="5" s="118" customFormat="true" ht="12.75" hidden="false" customHeight="false" outlineLevel="0" collapsed="false">
      <c r="A5" s="107" t="s">
        <v>32</v>
      </c>
      <c r="B5" s="108" t="s">
        <v>73</v>
      </c>
      <c r="C5" s="119" t="n">
        <f aca="false">COUNTA(M5:AD5)</f>
        <v>13</v>
      </c>
      <c r="D5" s="120" t="n">
        <f aca="false">COUNTIF(M5:AD5,"W")</f>
        <v>5</v>
      </c>
      <c r="E5" s="112" t="n">
        <f aca="false">D5</f>
        <v>5</v>
      </c>
      <c r="F5" s="120" t="n">
        <f aca="false">COUNTIF(AF5:BA5,"W")</f>
        <v>0</v>
      </c>
      <c r="G5" s="121" t="n">
        <f aca="false">F5/2</f>
        <v>0</v>
      </c>
      <c r="H5" s="120" t="n">
        <f aca="false">COUNTIF(BC5:BX5,"W")</f>
        <v>0</v>
      </c>
      <c r="I5" s="112" t="n">
        <f aca="false">H5/6</f>
        <v>0</v>
      </c>
      <c r="J5" s="112" t="n">
        <f aca="false">E5+G5+I5</f>
        <v>5</v>
      </c>
      <c r="K5" s="122" t="n">
        <f aca="false">1-2-1-2+1+1-2+2-2-2-2+1-1</f>
        <v>-8</v>
      </c>
      <c r="L5" s="115"/>
      <c r="M5" s="116"/>
      <c r="N5" s="107"/>
      <c r="O5" s="107" t="s">
        <v>66</v>
      </c>
      <c r="P5" s="107" t="s">
        <v>50</v>
      </c>
      <c r="Q5" s="107"/>
      <c r="R5" s="107" t="s">
        <v>50</v>
      </c>
      <c r="S5" s="107" t="s">
        <v>50</v>
      </c>
      <c r="T5" s="107" t="s">
        <v>66</v>
      </c>
      <c r="U5" s="107" t="s">
        <v>66</v>
      </c>
      <c r="V5" s="116"/>
      <c r="W5" s="107" t="s">
        <v>50</v>
      </c>
      <c r="X5" s="107" t="s">
        <v>50</v>
      </c>
      <c r="Y5" s="107" t="s">
        <v>66</v>
      </c>
      <c r="Z5" s="107" t="s">
        <v>50</v>
      </c>
      <c r="AA5" s="77" t="s">
        <v>50</v>
      </c>
      <c r="AB5" s="107"/>
      <c r="AC5" s="107" t="s">
        <v>66</v>
      </c>
      <c r="AD5" s="107" t="s">
        <v>50</v>
      </c>
      <c r="AE5" s="11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11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107"/>
      <c r="BZ5" s="108"/>
    </row>
    <row r="6" s="4" customFormat="true" ht="12.75" hidden="false" customHeight="false" outlineLevel="0" collapsed="false">
      <c r="A6" s="107" t="s">
        <v>74</v>
      </c>
      <c r="B6" s="108" t="s">
        <v>75</v>
      </c>
      <c r="C6" s="119" t="n">
        <f aca="false">COUNTA(M6:AD6)</f>
        <v>4</v>
      </c>
      <c r="D6" s="120" t="n">
        <f aca="false">COUNTIF(M6:AD6,"W")</f>
        <v>3</v>
      </c>
      <c r="E6" s="112" t="n">
        <f aca="false">D6</f>
        <v>3</v>
      </c>
      <c r="F6" s="120" t="n">
        <f aca="false">COUNTIF(AF6:BA6,"W")</f>
        <v>8</v>
      </c>
      <c r="G6" s="121" t="n">
        <f aca="false">F6/2</f>
        <v>4</v>
      </c>
      <c r="H6" s="120" t="n">
        <f aca="false">COUNTIF(BC6:BX6,"W")</f>
        <v>10</v>
      </c>
      <c r="I6" s="112" t="n">
        <f aca="false">H6/6</f>
        <v>1.66666666666667</v>
      </c>
      <c r="J6" s="112" t="n">
        <f aca="false">E6+G6+I6</f>
        <v>8.66666666666667</v>
      </c>
      <c r="K6" s="122" t="n">
        <f aca="false">2-2+2+2</f>
        <v>4</v>
      </c>
      <c r="L6" s="123"/>
      <c r="M6" s="116"/>
      <c r="N6" s="107"/>
      <c r="O6" s="107"/>
      <c r="P6" s="107"/>
      <c r="Q6" s="107" t="s">
        <v>66</v>
      </c>
      <c r="R6" s="107"/>
      <c r="S6" s="107" t="s">
        <v>50</v>
      </c>
      <c r="T6" s="107"/>
      <c r="U6" s="107"/>
      <c r="V6" s="116"/>
      <c r="W6" s="107"/>
      <c r="X6" s="107" t="s">
        <v>66</v>
      </c>
      <c r="Y6" s="107"/>
      <c r="Z6" s="107"/>
      <c r="AA6" s="77"/>
      <c r="AB6" s="107"/>
      <c r="AC6" s="107"/>
      <c r="AD6" s="107" t="s">
        <v>66</v>
      </c>
      <c r="AE6" s="77"/>
      <c r="AF6" s="77"/>
      <c r="AG6" s="77" t="s">
        <v>50</v>
      </c>
      <c r="AH6" s="77" t="s">
        <v>66</v>
      </c>
      <c r="AI6" s="77" t="s">
        <v>50</v>
      </c>
      <c r="AJ6" s="77"/>
      <c r="AK6" s="77"/>
      <c r="AL6" s="77" t="s">
        <v>50</v>
      </c>
      <c r="AM6" s="77" t="s">
        <v>66</v>
      </c>
      <c r="AN6" s="77" t="s">
        <v>50</v>
      </c>
      <c r="AO6" s="77" t="s">
        <v>66</v>
      </c>
      <c r="AP6" s="77" t="s">
        <v>66</v>
      </c>
      <c r="AQ6" s="77"/>
      <c r="AR6" s="77" t="s">
        <v>66</v>
      </c>
      <c r="AS6" s="77" t="s">
        <v>50</v>
      </c>
      <c r="AT6" s="77" t="s">
        <v>66</v>
      </c>
      <c r="AU6" s="77" t="s">
        <v>50</v>
      </c>
      <c r="AV6" s="77" t="s">
        <v>66</v>
      </c>
      <c r="AW6" s="77" t="s">
        <v>50</v>
      </c>
      <c r="AX6" s="77" t="s">
        <v>66</v>
      </c>
      <c r="AY6" s="77" t="s">
        <v>50</v>
      </c>
      <c r="AZ6" s="77" t="s">
        <v>50</v>
      </c>
      <c r="BA6" s="77" t="s">
        <v>50</v>
      </c>
      <c r="BB6" s="77"/>
      <c r="BC6" s="77"/>
      <c r="BD6" s="77" t="s">
        <v>50</v>
      </c>
      <c r="BE6" s="77" t="s">
        <v>66</v>
      </c>
      <c r="BF6" s="77" t="s">
        <v>50</v>
      </c>
      <c r="BG6" s="77"/>
      <c r="BH6" s="77"/>
      <c r="BI6" s="77" t="s">
        <v>50</v>
      </c>
      <c r="BJ6" s="77" t="s">
        <v>66</v>
      </c>
      <c r="BK6" s="77" t="s">
        <v>50</v>
      </c>
      <c r="BL6" s="77" t="s">
        <v>50</v>
      </c>
      <c r="BM6" s="77" t="s">
        <v>66</v>
      </c>
      <c r="BN6" s="77"/>
      <c r="BO6" s="77" t="s">
        <v>66</v>
      </c>
      <c r="BP6" s="77" t="s">
        <v>66</v>
      </c>
      <c r="BQ6" s="77" t="s">
        <v>66</v>
      </c>
      <c r="BR6" s="77" t="s">
        <v>66</v>
      </c>
      <c r="BS6" s="77" t="s">
        <v>66</v>
      </c>
      <c r="BT6" s="77" t="s">
        <v>66</v>
      </c>
      <c r="BU6" s="77" t="s">
        <v>50</v>
      </c>
      <c r="BV6" s="77" t="s">
        <v>50</v>
      </c>
      <c r="BW6" s="77" t="s">
        <v>50</v>
      </c>
      <c r="BX6" s="77" t="s">
        <v>66</v>
      </c>
      <c r="BY6" s="108"/>
      <c r="BZ6" s="108"/>
    </row>
    <row r="7" s="4" customFormat="true" ht="12.75" hidden="false" customHeight="false" outlineLevel="0" collapsed="false">
      <c r="A7" s="107" t="s">
        <v>28</v>
      </c>
      <c r="B7" s="108" t="s">
        <v>76</v>
      </c>
      <c r="C7" s="119" t="n">
        <f aca="false">COUNTA(M7:AD7)</f>
        <v>13</v>
      </c>
      <c r="D7" s="120" t="n">
        <f aca="false">COUNTIF(M7:AD7,"W")</f>
        <v>7</v>
      </c>
      <c r="E7" s="112" t="n">
        <f aca="false">D7</f>
        <v>7</v>
      </c>
      <c r="F7" s="120" t="n">
        <f aca="false">COUNTIF(AF7:BA7,"W")</f>
        <v>8</v>
      </c>
      <c r="G7" s="121" t="n">
        <f aca="false">F7/2</f>
        <v>4</v>
      </c>
      <c r="H7" s="120" t="n">
        <f aca="false">COUNTIF(BC7:BX7,"W")</f>
        <v>10</v>
      </c>
      <c r="I7" s="112" t="n">
        <f aca="false">H7/6</f>
        <v>1.66666666666667</v>
      </c>
      <c r="J7" s="112" t="n">
        <f aca="false">E7+G7+I7</f>
        <v>12.6666666666667</v>
      </c>
      <c r="K7" s="122" t="n">
        <f aca="false">-1+2-1-2-1+2+2+2+2+1-2-1+2</f>
        <v>5</v>
      </c>
      <c r="L7" s="123"/>
      <c r="M7" s="116"/>
      <c r="N7" s="107"/>
      <c r="O7" s="107"/>
      <c r="P7" s="107"/>
      <c r="Q7" s="107" t="s">
        <v>50</v>
      </c>
      <c r="R7" s="107" t="s">
        <v>66</v>
      </c>
      <c r="S7" s="107" t="s">
        <v>50</v>
      </c>
      <c r="T7" s="107" t="s">
        <v>50</v>
      </c>
      <c r="U7" s="107" t="s">
        <v>50</v>
      </c>
      <c r="V7" s="116"/>
      <c r="W7" s="107" t="s">
        <v>66</v>
      </c>
      <c r="X7" s="107" t="s">
        <v>66</v>
      </c>
      <c r="Y7" s="107" t="s">
        <v>66</v>
      </c>
      <c r="Z7" s="107" t="s">
        <v>66</v>
      </c>
      <c r="AA7" s="77" t="s">
        <v>66</v>
      </c>
      <c r="AB7" s="107" t="s">
        <v>50</v>
      </c>
      <c r="AC7" s="107" t="s">
        <v>50</v>
      </c>
      <c r="AD7" s="107" t="s">
        <v>66</v>
      </c>
      <c r="AE7" s="77"/>
      <c r="AF7" s="77"/>
      <c r="AG7" s="77" t="s">
        <v>50</v>
      </c>
      <c r="AH7" s="77" t="s">
        <v>66</v>
      </c>
      <c r="AI7" s="77" t="s">
        <v>50</v>
      </c>
      <c r="AJ7" s="77"/>
      <c r="AK7" s="77"/>
      <c r="AL7" s="77" t="s">
        <v>50</v>
      </c>
      <c r="AM7" s="77" t="s">
        <v>66</v>
      </c>
      <c r="AN7" s="77" t="s">
        <v>50</v>
      </c>
      <c r="AO7" s="77" t="s">
        <v>66</v>
      </c>
      <c r="AP7" s="77" t="s">
        <v>66</v>
      </c>
      <c r="AQ7" s="77"/>
      <c r="AR7" s="77" t="s">
        <v>66</v>
      </c>
      <c r="AS7" s="77" t="s">
        <v>50</v>
      </c>
      <c r="AT7" s="77" t="s">
        <v>66</v>
      </c>
      <c r="AU7" s="77" t="s">
        <v>50</v>
      </c>
      <c r="AV7" s="77" t="s">
        <v>66</v>
      </c>
      <c r="AW7" s="77" t="s">
        <v>50</v>
      </c>
      <c r="AX7" s="77" t="s">
        <v>66</v>
      </c>
      <c r="AY7" s="77" t="s">
        <v>50</v>
      </c>
      <c r="AZ7" s="77" t="s">
        <v>50</v>
      </c>
      <c r="BA7" s="77" t="s">
        <v>50</v>
      </c>
      <c r="BB7" s="77"/>
      <c r="BC7" s="77"/>
      <c r="BD7" s="77" t="s">
        <v>50</v>
      </c>
      <c r="BE7" s="77" t="s">
        <v>66</v>
      </c>
      <c r="BF7" s="77" t="s">
        <v>50</v>
      </c>
      <c r="BG7" s="77"/>
      <c r="BH7" s="77"/>
      <c r="BI7" s="77" t="s">
        <v>50</v>
      </c>
      <c r="BJ7" s="77" t="s">
        <v>66</v>
      </c>
      <c r="BK7" s="77" t="s">
        <v>50</v>
      </c>
      <c r="BL7" s="77" t="s">
        <v>50</v>
      </c>
      <c r="BM7" s="77" t="s">
        <v>66</v>
      </c>
      <c r="BN7" s="77"/>
      <c r="BO7" s="77" t="s">
        <v>66</v>
      </c>
      <c r="BP7" s="77" t="s">
        <v>66</v>
      </c>
      <c r="BQ7" s="77" t="s">
        <v>66</v>
      </c>
      <c r="BR7" s="77" t="s">
        <v>66</v>
      </c>
      <c r="BS7" s="77" t="s">
        <v>66</v>
      </c>
      <c r="BT7" s="77" t="s">
        <v>66</v>
      </c>
      <c r="BU7" s="77" t="s">
        <v>50</v>
      </c>
      <c r="BV7" s="77" t="s">
        <v>50</v>
      </c>
      <c r="BW7" s="77" t="s">
        <v>50</v>
      </c>
      <c r="BX7" s="77" t="s">
        <v>66</v>
      </c>
      <c r="BY7" s="108"/>
      <c r="BZ7" s="108"/>
    </row>
    <row r="8" s="4" customFormat="true" ht="12.75" hidden="false" customHeight="false" outlineLevel="0" collapsed="false">
      <c r="A8" s="107" t="s">
        <v>13</v>
      </c>
      <c r="B8" s="108" t="s">
        <v>44</v>
      </c>
      <c r="C8" s="119" t="n">
        <f aca="false">COUNTA(M8:AD8)</f>
        <v>11</v>
      </c>
      <c r="D8" s="120" t="n">
        <f aca="false">COUNTIF(M8:AD8,"W")</f>
        <v>9</v>
      </c>
      <c r="E8" s="112" t="n">
        <f aca="false">D8</f>
        <v>9</v>
      </c>
      <c r="F8" s="120" t="n">
        <f aca="false">COUNTIF(AF8:BA8,"W")</f>
        <v>8</v>
      </c>
      <c r="G8" s="121" t="n">
        <f aca="false">F8/2</f>
        <v>4</v>
      </c>
      <c r="H8" s="120" t="n">
        <f aca="false">COUNTIF(BC8:BX8,"W")</f>
        <v>10</v>
      </c>
      <c r="I8" s="112" t="n">
        <f aca="false">H8/6</f>
        <v>1.66666666666667</v>
      </c>
      <c r="J8" s="112" t="n">
        <f aca="false">E8+G8+I8</f>
        <v>14.6666666666667</v>
      </c>
      <c r="K8" s="122" t="n">
        <f aca="false">2-1+2-2+2+2+2+1+2+2+2</f>
        <v>14</v>
      </c>
      <c r="L8" s="123"/>
      <c r="M8" s="116"/>
      <c r="N8" s="107" t="s">
        <v>66</v>
      </c>
      <c r="O8" s="107" t="s">
        <v>50</v>
      </c>
      <c r="P8" s="107" t="s">
        <v>66</v>
      </c>
      <c r="Q8" s="107" t="s">
        <v>50</v>
      </c>
      <c r="R8" s="107"/>
      <c r="S8" s="107"/>
      <c r="T8" s="107" t="s">
        <v>66</v>
      </c>
      <c r="U8" s="107" t="s">
        <v>66</v>
      </c>
      <c r="V8" s="116"/>
      <c r="W8" s="107"/>
      <c r="X8" s="107"/>
      <c r="Y8" s="107" t="s">
        <v>66</v>
      </c>
      <c r="Z8" s="107" t="s">
        <v>66</v>
      </c>
      <c r="AA8" s="77" t="s">
        <v>66</v>
      </c>
      <c r="AB8" s="107" t="s">
        <v>66</v>
      </c>
      <c r="AC8" s="107" t="s">
        <v>66</v>
      </c>
      <c r="AD8" s="107"/>
      <c r="AE8" s="77"/>
      <c r="AF8" s="77"/>
      <c r="AG8" s="77" t="s">
        <v>50</v>
      </c>
      <c r="AH8" s="77" t="s">
        <v>66</v>
      </c>
      <c r="AI8" s="77" t="s">
        <v>50</v>
      </c>
      <c r="AJ8" s="77"/>
      <c r="AK8" s="77"/>
      <c r="AL8" s="77" t="s">
        <v>50</v>
      </c>
      <c r="AM8" s="77" t="s">
        <v>66</v>
      </c>
      <c r="AN8" s="77" t="s">
        <v>50</v>
      </c>
      <c r="AO8" s="77" t="s">
        <v>66</v>
      </c>
      <c r="AP8" s="77" t="s">
        <v>66</v>
      </c>
      <c r="AQ8" s="77"/>
      <c r="AR8" s="77" t="s">
        <v>66</v>
      </c>
      <c r="AS8" s="77" t="s">
        <v>50</v>
      </c>
      <c r="AT8" s="77" t="s">
        <v>66</v>
      </c>
      <c r="AU8" s="77" t="s">
        <v>50</v>
      </c>
      <c r="AV8" s="77" t="s">
        <v>66</v>
      </c>
      <c r="AW8" s="77" t="s">
        <v>50</v>
      </c>
      <c r="AX8" s="77" t="s">
        <v>66</v>
      </c>
      <c r="AY8" s="77" t="s">
        <v>50</v>
      </c>
      <c r="AZ8" s="77" t="s">
        <v>50</v>
      </c>
      <c r="BA8" s="77" t="s">
        <v>50</v>
      </c>
      <c r="BB8" s="77"/>
      <c r="BC8" s="77"/>
      <c r="BD8" s="77" t="s">
        <v>50</v>
      </c>
      <c r="BE8" s="77" t="s">
        <v>66</v>
      </c>
      <c r="BF8" s="77" t="s">
        <v>50</v>
      </c>
      <c r="BG8" s="77"/>
      <c r="BH8" s="77"/>
      <c r="BI8" s="77" t="s">
        <v>50</v>
      </c>
      <c r="BJ8" s="77" t="s">
        <v>66</v>
      </c>
      <c r="BK8" s="77" t="s">
        <v>50</v>
      </c>
      <c r="BL8" s="77" t="s">
        <v>50</v>
      </c>
      <c r="BM8" s="77" t="s">
        <v>66</v>
      </c>
      <c r="BN8" s="77"/>
      <c r="BO8" s="77" t="s">
        <v>66</v>
      </c>
      <c r="BP8" s="77" t="s">
        <v>66</v>
      </c>
      <c r="BQ8" s="77" t="s">
        <v>66</v>
      </c>
      <c r="BR8" s="77" t="s">
        <v>66</v>
      </c>
      <c r="BS8" s="77" t="s">
        <v>66</v>
      </c>
      <c r="BT8" s="77" t="s">
        <v>66</v>
      </c>
      <c r="BU8" s="77" t="s">
        <v>50</v>
      </c>
      <c r="BV8" s="77" t="s">
        <v>50</v>
      </c>
      <c r="BW8" s="77" t="s">
        <v>50</v>
      </c>
      <c r="BX8" s="77" t="s">
        <v>66</v>
      </c>
      <c r="BY8" s="108"/>
      <c r="BZ8" s="108"/>
    </row>
    <row r="9" s="118" customFormat="true" ht="12.75" hidden="false" customHeight="false" outlineLevel="0" collapsed="false">
      <c r="A9" s="107" t="s">
        <v>47</v>
      </c>
      <c r="B9" s="108" t="s">
        <v>61</v>
      </c>
      <c r="C9" s="119" t="n">
        <f aca="false">COUNTA(M9:AD9)</f>
        <v>10</v>
      </c>
      <c r="D9" s="120" t="n">
        <f aca="false">COUNTIF(M9:AD9,"W")</f>
        <v>8</v>
      </c>
      <c r="E9" s="112" t="n">
        <f aca="false">D9</f>
        <v>8</v>
      </c>
      <c r="F9" s="120" t="n">
        <f aca="false">COUNTIF(AF9:BA9,"W")</f>
        <v>0</v>
      </c>
      <c r="G9" s="121" t="n">
        <f aca="false">F9/2</f>
        <v>0</v>
      </c>
      <c r="H9" s="120" t="n">
        <f aca="false">COUNTIF(BC9:BX9,"W")</f>
        <v>0</v>
      </c>
      <c r="I9" s="112" t="n">
        <f aca="false">H9/6</f>
        <v>0</v>
      </c>
      <c r="J9" s="112" t="n">
        <f aca="false">E9+G9+I9</f>
        <v>8</v>
      </c>
      <c r="K9" s="122" t="n">
        <f aca="false">2+1+1+2+2+2-2+2+2-2</f>
        <v>10</v>
      </c>
      <c r="L9" s="123"/>
      <c r="M9" s="116"/>
      <c r="N9" s="107" t="s">
        <v>66</v>
      </c>
      <c r="O9" s="107"/>
      <c r="P9" s="107" t="s">
        <v>66</v>
      </c>
      <c r="Q9" s="107"/>
      <c r="R9" s="107" t="s">
        <v>66</v>
      </c>
      <c r="S9" s="107"/>
      <c r="T9" s="107"/>
      <c r="U9" s="107" t="s">
        <v>66</v>
      </c>
      <c r="V9" s="116"/>
      <c r="W9" s="107" t="s">
        <v>66</v>
      </c>
      <c r="X9" s="107" t="s">
        <v>66</v>
      </c>
      <c r="Y9" s="107" t="s">
        <v>66</v>
      </c>
      <c r="Z9" s="107" t="s">
        <v>50</v>
      </c>
      <c r="AA9" s="117" t="s">
        <v>66</v>
      </c>
      <c r="AB9" s="107" t="s">
        <v>50</v>
      </c>
      <c r="AC9" s="107"/>
      <c r="AD9" s="107"/>
      <c r="AE9" s="11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11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108"/>
      <c r="BZ9" s="108"/>
    </row>
    <row r="10" s="118" customFormat="true" ht="12.75" hidden="false" customHeight="false" outlineLevel="0" collapsed="false">
      <c r="A10" s="107" t="s">
        <v>23</v>
      </c>
      <c r="B10" s="108" t="s">
        <v>59</v>
      </c>
      <c r="C10" s="119" t="n">
        <f aca="false">COUNTA(M10:AD10)</f>
        <v>9</v>
      </c>
      <c r="D10" s="120" t="n">
        <f aca="false">COUNTIF(M10:AD10,"W")</f>
        <v>8</v>
      </c>
      <c r="E10" s="112" t="n">
        <f aca="false">D10</f>
        <v>8</v>
      </c>
      <c r="F10" s="120" t="n">
        <f aca="false">COUNTIF(AF10:BA10,"W")</f>
        <v>0</v>
      </c>
      <c r="G10" s="121" t="n">
        <f aca="false">F10/2</f>
        <v>0</v>
      </c>
      <c r="H10" s="120" t="n">
        <f aca="false">COUNTIF(BC10:BX10,"W")</f>
        <v>0</v>
      </c>
      <c r="I10" s="112" t="n">
        <f aca="false">H10/6</f>
        <v>0</v>
      </c>
      <c r="J10" s="112" t="n">
        <f aca="false">E10+G10+I10</f>
        <v>8</v>
      </c>
      <c r="K10" s="122" t="n">
        <f aca="false">2+1+2+2+2-2+2+2+2</f>
        <v>13</v>
      </c>
      <c r="L10" s="123"/>
      <c r="M10" s="116"/>
      <c r="N10" s="107" t="s">
        <v>66</v>
      </c>
      <c r="O10" s="107" t="s">
        <v>66</v>
      </c>
      <c r="P10" s="107" t="s">
        <v>66</v>
      </c>
      <c r="Q10" s="107" t="s">
        <v>66</v>
      </c>
      <c r="R10" s="107" t="s">
        <v>66</v>
      </c>
      <c r="S10" s="107" t="s">
        <v>50</v>
      </c>
      <c r="T10" s="107" t="s">
        <v>66</v>
      </c>
      <c r="U10" s="107" t="s">
        <v>66</v>
      </c>
      <c r="V10" s="116"/>
      <c r="W10" s="107"/>
      <c r="X10" s="107"/>
      <c r="Y10" s="107"/>
      <c r="Z10" s="107"/>
      <c r="AA10" s="77"/>
      <c r="AB10" s="107"/>
      <c r="AC10" s="107" t="s">
        <v>66</v>
      </c>
      <c r="AD10" s="107"/>
      <c r="AE10" s="11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11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108"/>
      <c r="BZ10" s="108"/>
    </row>
    <row r="11" s="118" customFormat="true" ht="12.75" hidden="false" customHeight="false" outlineLevel="0" collapsed="false">
      <c r="A11" s="107" t="s">
        <v>13</v>
      </c>
      <c r="B11" s="108" t="s">
        <v>77</v>
      </c>
      <c r="C11" s="119" t="n">
        <f aca="false">COUNTA(M11:AD11)</f>
        <v>1</v>
      </c>
      <c r="D11" s="120" t="n">
        <f aca="false">COUNTIF(M11:AD11,"W")</f>
        <v>1</v>
      </c>
      <c r="E11" s="112" t="n">
        <f aca="false">D11</f>
        <v>1</v>
      </c>
      <c r="F11" s="120" t="n">
        <f aca="false">COUNTIF(AF11:BA11,"W")</f>
        <v>0</v>
      </c>
      <c r="G11" s="121" t="n">
        <f aca="false">F11/2</f>
        <v>0</v>
      </c>
      <c r="H11" s="120" t="n">
        <f aca="false">COUNTIF(BC11:BX11,"W")</f>
        <v>0</v>
      </c>
      <c r="I11" s="112" t="n">
        <f aca="false">H11/6</f>
        <v>0</v>
      </c>
      <c r="J11" s="112" t="n">
        <f aca="false">E11+G11+I11</f>
        <v>1</v>
      </c>
      <c r="K11" s="122" t="n">
        <f aca="false">1</f>
        <v>1</v>
      </c>
      <c r="L11" s="123"/>
      <c r="M11" s="116"/>
      <c r="N11" s="107"/>
      <c r="O11" s="107" t="s">
        <v>66</v>
      </c>
      <c r="P11" s="107"/>
      <c r="Q11" s="107"/>
      <c r="R11" s="107"/>
      <c r="S11" s="107"/>
      <c r="T11" s="107"/>
      <c r="U11" s="107"/>
      <c r="V11" s="116"/>
      <c r="W11" s="107"/>
      <c r="X11" s="107"/>
      <c r="Y11" s="107"/>
      <c r="Z11" s="107"/>
      <c r="AA11" s="117"/>
      <c r="AB11" s="107"/>
      <c r="AC11" s="107"/>
      <c r="AD11" s="107"/>
      <c r="AE11" s="11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11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108"/>
      <c r="BZ11" s="108"/>
    </row>
    <row r="12" s="118" customFormat="true" ht="12.75" hidden="false" customHeight="false" outlineLevel="0" collapsed="false">
      <c r="A12" s="107" t="s">
        <v>57</v>
      </c>
      <c r="B12" s="108" t="s">
        <v>78</v>
      </c>
      <c r="C12" s="119" t="n">
        <f aca="false">COUNTA(M12:AD12)</f>
        <v>0</v>
      </c>
      <c r="D12" s="120" t="n">
        <f aca="false">COUNTIF(M12:AD12,"W")</f>
        <v>0</v>
      </c>
      <c r="E12" s="112" t="n">
        <f aca="false">D12</f>
        <v>0</v>
      </c>
      <c r="F12" s="120" t="n">
        <f aca="false">COUNTIF(AF12:BA12,"W")</f>
        <v>0</v>
      </c>
      <c r="G12" s="121" t="n">
        <f aca="false">F12/2</f>
        <v>0</v>
      </c>
      <c r="H12" s="120" t="n">
        <f aca="false">COUNTIF(BC12:BX12,"W")</f>
        <v>0</v>
      </c>
      <c r="I12" s="112" t="n">
        <f aca="false">H12/6</f>
        <v>0</v>
      </c>
      <c r="J12" s="112" t="n">
        <f aca="false">E12+G12+I12</f>
        <v>0</v>
      </c>
      <c r="K12" s="122"/>
      <c r="L12" s="123"/>
      <c r="M12" s="116"/>
      <c r="N12" s="107"/>
      <c r="O12" s="107"/>
      <c r="P12" s="107"/>
      <c r="Q12" s="107"/>
      <c r="R12" s="107"/>
      <c r="S12" s="107"/>
      <c r="T12" s="107"/>
      <c r="U12" s="107"/>
      <c r="V12" s="116"/>
      <c r="W12" s="107"/>
      <c r="X12" s="107"/>
      <c r="Y12" s="107"/>
      <c r="Z12" s="107"/>
      <c r="AA12" s="77"/>
      <c r="AB12" s="107"/>
      <c r="AC12" s="107"/>
      <c r="AD12" s="107"/>
      <c r="AE12" s="11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11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108"/>
      <c r="BZ12" s="108"/>
    </row>
    <row r="13" s="118" customFormat="true" ht="12.75" hidden="false" customHeight="false" outlineLevel="0" collapsed="false">
      <c r="A13" s="107" t="s">
        <v>36</v>
      </c>
      <c r="B13" s="108" t="s">
        <v>78</v>
      </c>
      <c r="C13" s="119" t="n">
        <f aca="false">COUNTA(M13:AD13)</f>
        <v>3</v>
      </c>
      <c r="D13" s="120" t="n">
        <f aca="false">COUNTIF(M13:AD13,"W")</f>
        <v>3</v>
      </c>
      <c r="E13" s="112" t="n">
        <f aca="false">D13</f>
        <v>3</v>
      </c>
      <c r="F13" s="120" t="n">
        <f aca="false">COUNTIF(AF13:BA13,"W")</f>
        <v>0</v>
      </c>
      <c r="G13" s="121" t="n">
        <f aca="false">F13/2</f>
        <v>0</v>
      </c>
      <c r="H13" s="120" t="n">
        <f aca="false">COUNTIF(BC13:BX13,"W")</f>
        <v>0</v>
      </c>
      <c r="I13" s="112" t="n">
        <f aca="false">H13/6</f>
        <v>0</v>
      </c>
      <c r="J13" s="112" t="n">
        <f aca="false">E13+G13+I13</f>
        <v>3</v>
      </c>
      <c r="K13" s="122" t="n">
        <f aca="false">1+1+2</f>
        <v>4</v>
      </c>
      <c r="L13" s="123"/>
      <c r="M13" s="116"/>
      <c r="N13" s="107"/>
      <c r="O13" s="107" t="s">
        <v>66</v>
      </c>
      <c r="P13" s="107"/>
      <c r="Q13" s="107" t="s">
        <v>66</v>
      </c>
      <c r="R13" s="107"/>
      <c r="S13" s="107"/>
      <c r="T13" s="107"/>
      <c r="U13" s="107"/>
      <c r="V13" s="116"/>
      <c r="W13" s="107" t="s">
        <v>66</v>
      </c>
      <c r="X13" s="107"/>
      <c r="Y13" s="107"/>
      <c r="Z13" s="107"/>
      <c r="AA13" s="107"/>
      <c r="AB13" s="107"/>
      <c r="AC13" s="107"/>
      <c r="AD13" s="107"/>
      <c r="AE13" s="11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11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108"/>
      <c r="BZ13" s="108"/>
    </row>
    <row r="14" s="118" customFormat="true" ht="12.75" hidden="false" customHeight="false" outlineLevel="0" collapsed="false">
      <c r="A14" s="107" t="s">
        <v>28</v>
      </c>
      <c r="B14" s="108" t="s">
        <v>79</v>
      </c>
      <c r="C14" s="119" t="n">
        <f aca="false">COUNTA(M14:AD14)</f>
        <v>10</v>
      </c>
      <c r="D14" s="120" t="n">
        <f aca="false">COUNTIF(M14:AD14,"W")</f>
        <v>3</v>
      </c>
      <c r="E14" s="112" t="n">
        <f aca="false">D14</f>
        <v>3</v>
      </c>
      <c r="F14" s="120" t="n">
        <f aca="false">COUNTIF(AF14:BA14,"W")</f>
        <v>0</v>
      </c>
      <c r="G14" s="121" t="n">
        <f aca="false">F14/2</f>
        <v>0</v>
      </c>
      <c r="H14" s="120" t="n">
        <f aca="false">COUNTIF(BC14:BX14,"W")</f>
        <v>0</v>
      </c>
      <c r="I14" s="112" t="n">
        <f aca="false">H14/6</f>
        <v>0</v>
      </c>
      <c r="J14" s="112" t="n">
        <f aca="false">E14+G14+I14</f>
        <v>3</v>
      </c>
      <c r="K14" s="122" t="n">
        <f aca="false">-2-1-2+1-2-1-2+2-2+1</f>
        <v>-8</v>
      </c>
      <c r="L14" s="123"/>
      <c r="M14" s="116"/>
      <c r="N14" s="107" t="s">
        <v>50</v>
      </c>
      <c r="O14" s="107" t="s">
        <v>50</v>
      </c>
      <c r="P14" s="107"/>
      <c r="Q14" s="107"/>
      <c r="R14" s="107" t="s">
        <v>50</v>
      </c>
      <c r="S14" s="107" t="s">
        <v>66</v>
      </c>
      <c r="T14" s="107" t="s">
        <v>50</v>
      </c>
      <c r="U14" s="107"/>
      <c r="V14" s="116"/>
      <c r="W14" s="107" t="s">
        <v>50</v>
      </c>
      <c r="X14" s="107"/>
      <c r="Y14" s="107" t="s">
        <v>50</v>
      </c>
      <c r="Z14" s="107"/>
      <c r="AA14" s="117" t="s">
        <v>66</v>
      </c>
      <c r="AB14" s="107" t="s">
        <v>50</v>
      </c>
      <c r="AC14" s="107"/>
      <c r="AD14" s="107" t="s">
        <v>66</v>
      </c>
      <c r="AE14" s="11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11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108"/>
      <c r="BZ14" s="108"/>
    </row>
    <row r="15" s="118" customFormat="true" ht="12.75" hidden="false" customHeight="false" outlineLevel="0" collapsed="false">
      <c r="A15" s="107" t="s">
        <v>32</v>
      </c>
      <c r="B15" s="108" t="s">
        <v>25</v>
      </c>
      <c r="C15" s="119" t="n">
        <f aca="false">COUNTA(M15:AD15)</f>
        <v>3</v>
      </c>
      <c r="D15" s="120" t="n">
        <f aca="false">COUNTIF(M15:AD15,"W")</f>
        <v>3</v>
      </c>
      <c r="E15" s="112" t="n">
        <f aca="false">D15</f>
        <v>3</v>
      </c>
      <c r="F15" s="120" t="n">
        <f aca="false">COUNTIF(AF15:BA15,"W")</f>
        <v>0</v>
      </c>
      <c r="G15" s="121" t="n">
        <f aca="false">F15/2</f>
        <v>0</v>
      </c>
      <c r="H15" s="120" t="n">
        <f aca="false">COUNTIF(BC15:BX15,"W")</f>
        <v>0</v>
      </c>
      <c r="I15" s="112" t="n">
        <f aca="false">H15/6</f>
        <v>0</v>
      </c>
      <c r="J15" s="112" t="n">
        <f aca="false">E15+G15+I15</f>
        <v>3</v>
      </c>
      <c r="K15" s="122" t="n">
        <f aca="false">1+2+2</f>
        <v>5</v>
      </c>
      <c r="L15" s="123"/>
      <c r="M15" s="107"/>
      <c r="N15" s="116"/>
      <c r="O15" s="107"/>
      <c r="P15" s="107"/>
      <c r="Q15" s="107"/>
      <c r="R15" s="107"/>
      <c r="S15" s="107" t="s">
        <v>66</v>
      </c>
      <c r="T15" s="107"/>
      <c r="U15" s="107"/>
      <c r="V15" s="107"/>
      <c r="W15" s="116"/>
      <c r="X15" s="107"/>
      <c r="Y15" s="107"/>
      <c r="Z15" s="107"/>
      <c r="AA15" s="77" t="s">
        <v>66</v>
      </c>
      <c r="AB15" s="107"/>
      <c r="AC15" s="107" t="s">
        <v>66</v>
      </c>
      <c r="AD15" s="107"/>
      <c r="AE15" s="11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11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107"/>
      <c r="BZ15" s="108"/>
    </row>
    <row r="16" s="118" customFormat="true" ht="12.75" hidden="false" customHeight="false" outlineLevel="0" collapsed="false">
      <c r="A16" s="107" t="s">
        <v>15</v>
      </c>
      <c r="B16" s="108" t="s">
        <v>25</v>
      </c>
      <c r="C16" s="119" t="n">
        <f aca="false">COUNTA(M16:AD16)</f>
        <v>15</v>
      </c>
      <c r="D16" s="120" t="n">
        <f aca="false">COUNTIF(M16:AD16,"W")</f>
        <v>12</v>
      </c>
      <c r="E16" s="112" t="n">
        <f aca="false">D16</f>
        <v>12</v>
      </c>
      <c r="F16" s="120" t="n">
        <f aca="false">COUNTIF(AF16:BA16,"W")</f>
        <v>0</v>
      </c>
      <c r="G16" s="121" t="n">
        <f aca="false">F16/2</f>
        <v>0</v>
      </c>
      <c r="H16" s="120" t="n">
        <f aca="false">COUNTIF(BC16:BX16,"W")</f>
        <v>0</v>
      </c>
      <c r="I16" s="112" t="n">
        <f aca="false">H16/6</f>
        <v>0</v>
      </c>
      <c r="J16" s="112" t="n">
        <f aca="false">E16+G16+I16</f>
        <v>12</v>
      </c>
      <c r="K16" s="122" t="n">
        <f aca="false">2+2-2+2+2-1+2-2+2+2+2+2+2+1+1</f>
        <v>17</v>
      </c>
      <c r="L16" s="123"/>
      <c r="M16" s="107" t="s">
        <v>66</v>
      </c>
      <c r="N16" s="116"/>
      <c r="O16" s="107" t="s">
        <v>66</v>
      </c>
      <c r="P16" s="107" t="s">
        <v>50</v>
      </c>
      <c r="Q16" s="107" t="s">
        <v>66</v>
      </c>
      <c r="R16" s="107" t="s">
        <v>50</v>
      </c>
      <c r="S16" s="107" t="s">
        <v>66</v>
      </c>
      <c r="T16" s="107" t="s">
        <v>50</v>
      </c>
      <c r="U16" s="107" t="s">
        <v>66</v>
      </c>
      <c r="V16" s="107"/>
      <c r="W16" s="116"/>
      <c r="X16" s="107" t="s">
        <v>66</v>
      </c>
      <c r="Y16" s="107" t="s">
        <v>66</v>
      </c>
      <c r="Z16" s="107" t="s">
        <v>66</v>
      </c>
      <c r="AA16" s="77" t="s">
        <v>66</v>
      </c>
      <c r="AB16" s="107" t="s">
        <v>66</v>
      </c>
      <c r="AC16" s="107" t="s">
        <v>66</v>
      </c>
      <c r="AD16" s="107" t="s">
        <v>66</v>
      </c>
      <c r="AE16" s="11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11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107"/>
      <c r="BZ16" s="108"/>
    </row>
    <row r="17" s="118" customFormat="true" ht="12.75" hidden="false" customHeight="false" outlineLevel="0" collapsed="false">
      <c r="A17" s="107" t="s">
        <v>13</v>
      </c>
      <c r="B17" s="108" t="s">
        <v>14</v>
      </c>
      <c r="C17" s="119" t="n">
        <f aca="false">COUNTA(M17:AD17)</f>
        <v>16</v>
      </c>
      <c r="D17" s="120" t="n">
        <f aca="false">COUNTIF(M17:AD17,"W")</f>
        <v>13</v>
      </c>
      <c r="E17" s="112" t="n">
        <f aca="false">D17</f>
        <v>13</v>
      </c>
      <c r="F17" s="120" t="n">
        <f aca="false">COUNTIF(AF17:BA17,"W")</f>
        <v>0</v>
      </c>
      <c r="G17" s="121" t="n">
        <f aca="false">F17/2</f>
        <v>0</v>
      </c>
      <c r="H17" s="120" t="n">
        <f aca="false">COUNTIF(BC17:BX17,"W")</f>
        <v>0</v>
      </c>
      <c r="I17" s="112" t="n">
        <f aca="false">H17/6</f>
        <v>0</v>
      </c>
      <c r="J17" s="112" t="n">
        <f aca="false">E17+G17+I17</f>
        <v>13</v>
      </c>
      <c r="K17" s="122" t="n">
        <f aca="false">2+2-2+2+2+2+2+1+2+1+2-1+2-2+2+2</f>
        <v>19</v>
      </c>
      <c r="L17" s="123"/>
      <c r="M17" s="107" t="s">
        <v>66</v>
      </c>
      <c r="N17" s="116"/>
      <c r="O17" s="107" t="s">
        <v>66</v>
      </c>
      <c r="P17" s="107" t="s">
        <v>50</v>
      </c>
      <c r="Q17" s="107" t="s">
        <v>66</v>
      </c>
      <c r="R17" s="107" t="s">
        <v>66</v>
      </c>
      <c r="S17" s="107" t="s">
        <v>66</v>
      </c>
      <c r="T17" s="107" t="s">
        <v>66</v>
      </c>
      <c r="U17" s="107" t="s">
        <v>66</v>
      </c>
      <c r="V17" s="107" t="s">
        <v>66</v>
      </c>
      <c r="W17" s="116"/>
      <c r="X17" s="107" t="s">
        <v>66</v>
      </c>
      <c r="Y17" s="107" t="s">
        <v>66</v>
      </c>
      <c r="Z17" s="107" t="s">
        <v>50</v>
      </c>
      <c r="AA17" s="77" t="s">
        <v>66</v>
      </c>
      <c r="AB17" s="107" t="s">
        <v>50</v>
      </c>
      <c r="AC17" s="107" t="s">
        <v>66</v>
      </c>
      <c r="AD17" s="107" t="s">
        <v>66</v>
      </c>
      <c r="AE17" s="11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11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107"/>
      <c r="BZ17" s="108"/>
    </row>
    <row r="18" s="118" customFormat="true" ht="12.75" hidden="false" customHeight="false" outlineLevel="0" collapsed="false">
      <c r="A18" s="124" t="s">
        <v>23</v>
      </c>
      <c r="B18" s="108" t="s">
        <v>80</v>
      </c>
      <c r="C18" s="119" t="n">
        <f aca="false">COUNTA(M18:AD18)</f>
        <v>3</v>
      </c>
      <c r="D18" s="120" t="n">
        <f aca="false">COUNTIF(M18:AD18,"W")</f>
        <v>3</v>
      </c>
      <c r="E18" s="112" t="n">
        <f aca="false">D18</f>
        <v>3</v>
      </c>
      <c r="F18" s="120" t="n">
        <f aca="false">COUNTIF(AF18:BA18,"W")</f>
        <v>0</v>
      </c>
      <c r="G18" s="121" t="n">
        <f aca="false">F18/2</f>
        <v>0</v>
      </c>
      <c r="H18" s="120" t="n">
        <f aca="false">COUNTIF(BC18:BX18,"W")</f>
        <v>0</v>
      </c>
      <c r="I18" s="112" t="n">
        <f aca="false">H18/6</f>
        <v>0</v>
      </c>
      <c r="J18" s="112" t="n">
        <f aca="false">E18+G18+I18</f>
        <v>3</v>
      </c>
      <c r="K18" s="122" t="n">
        <f aca="false">1+2+1</f>
        <v>4</v>
      </c>
      <c r="L18" s="123"/>
      <c r="M18" s="107"/>
      <c r="N18" s="116"/>
      <c r="O18" s="107"/>
      <c r="P18" s="107" t="s">
        <v>66</v>
      </c>
      <c r="Q18" s="107"/>
      <c r="R18" s="107"/>
      <c r="S18" s="107"/>
      <c r="T18" s="107"/>
      <c r="U18" s="107"/>
      <c r="V18" s="107" t="s">
        <v>66</v>
      </c>
      <c r="W18" s="116"/>
      <c r="X18" s="107" t="s">
        <v>66</v>
      </c>
      <c r="Y18" s="107"/>
      <c r="Z18" s="107"/>
      <c r="AA18" s="117"/>
      <c r="AB18" s="107"/>
      <c r="AC18" s="107"/>
      <c r="AD18" s="107"/>
      <c r="AE18" s="11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11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108"/>
      <c r="BZ18" s="108"/>
    </row>
    <row r="19" s="118" customFormat="true" ht="12.75" hidden="false" customHeight="false" outlineLevel="0" collapsed="false">
      <c r="A19" s="124" t="s">
        <v>17</v>
      </c>
      <c r="B19" s="108" t="s">
        <v>81</v>
      </c>
      <c r="C19" s="119" t="n">
        <f aca="false">COUNTA(M19:AD19)</f>
        <v>13</v>
      </c>
      <c r="D19" s="120" t="n">
        <f aca="false">COUNTIF(M19:AD19,"W")</f>
        <v>8</v>
      </c>
      <c r="E19" s="112" t="n">
        <f aca="false">D19</f>
        <v>8</v>
      </c>
      <c r="F19" s="120" t="n">
        <f aca="false">COUNTIF(AF19:BA19,"W")</f>
        <v>0</v>
      </c>
      <c r="G19" s="121" t="n">
        <f aca="false">F19/2</f>
        <v>0</v>
      </c>
      <c r="H19" s="120" t="n">
        <f aca="false">COUNTIF(BC19:BX19,"W")</f>
        <v>0</v>
      </c>
      <c r="I19" s="112" t="n">
        <f aca="false">H19/6</f>
        <v>0</v>
      </c>
      <c r="J19" s="112" t="n">
        <f aca="false">E19+G19+I19</f>
        <v>8</v>
      </c>
      <c r="K19" s="122" t="n">
        <f aca="false">2+2-2-2+2-1-2-1+1+1+2+1+2</f>
        <v>5</v>
      </c>
      <c r="L19" s="123"/>
      <c r="M19" s="107" t="s">
        <v>66</v>
      </c>
      <c r="N19" s="116"/>
      <c r="O19" s="107" t="s">
        <v>66</v>
      </c>
      <c r="P19" s="107" t="s">
        <v>50</v>
      </c>
      <c r="Q19" s="107" t="s">
        <v>50</v>
      </c>
      <c r="R19" s="107"/>
      <c r="S19" s="107"/>
      <c r="T19" s="107" t="s">
        <v>66</v>
      </c>
      <c r="U19" s="107" t="s">
        <v>50</v>
      </c>
      <c r="V19" s="107"/>
      <c r="W19" s="116"/>
      <c r="X19" s="107" t="s">
        <v>50</v>
      </c>
      <c r="Y19" s="107" t="s">
        <v>50</v>
      </c>
      <c r="Z19" s="107" t="s">
        <v>66</v>
      </c>
      <c r="AA19" s="117" t="s">
        <v>66</v>
      </c>
      <c r="AB19" s="107" t="s">
        <v>66</v>
      </c>
      <c r="AC19" s="107" t="s">
        <v>66</v>
      </c>
      <c r="AD19" s="107" t="s">
        <v>66</v>
      </c>
      <c r="AE19" s="11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11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108"/>
      <c r="BZ19" s="108"/>
    </row>
    <row r="20" s="118" customFormat="true" ht="12.75" hidden="false" customHeight="false" outlineLevel="0" collapsed="false">
      <c r="A20" s="107" t="s">
        <v>41</v>
      </c>
      <c r="B20" s="108" t="s">
        <v>42</v>
      </c>
      <c r="C20" s="119" t="n">
        <f aca="false">COUNTA(M20:AD20)</f>
        <v>16</v>
      </c>
      <c r="D20" s="120" t="n">
        <f aca="false">COUNTIF(M20:AD20,"W")</f>
        <v>10</v>
      </c>
      <c r="E20" s="112" t="n">
        <f aca="false">D20</f>
        <v>10</v>
      </c>
      <c r="F20" s="120" t="n">
        <f aca="false">COUNTIF(AF20:BA20,"W")</f>
        <v>0</v>
      </c>
      <c r="G20" s="121" t="n">
        <f aca="false">F20/2</f>
        <v>0</v>
      </c>
      <c r="H20" s="120" t="n">
        <f aca="false">COUNTIF(BC20:BX20,"W")</f>
        <v>0</v>
      </c>
      <c r="I20" s="112" t="n">
        <f aca="false">H20/6</f>
        <v>0</v>
      </c>
      <c r="J20" s="112" t="n">
        <f aca="false">E20+G20+I20</f>
        <v>10</v>
      </c>
      <c r="K20" s="122" t="n">
        <f aca="false">2+2-1-1+2-2+2-1+1+1-2+1+2+2+2-2</f>
        <v>8</v>
      </c>
      <c r="L20" s="123"/>
      <c r="M20" s="107" t="s">
        <v>66</v>
      </c>
      <c r="N20" s="116"/>
      <c r="O20" s="107" t="s">
        <v>66</v>
      </c>
      <c r="P20" s="107" t="s">
        <v>50</v>
      </c>
      <c r="Q20" s="107" t="s">
        <v>50</v>
      </c>
      <c r="R20" s="107" t="s">
        <v>50</v>
      </c>
      <c r="S20" s="107" t="s">
        <v>66</v>
      </c>
      <c r="T20" s="107" t="s">
        <v>50</v>
      </c>
      <c r="U20" s="107" t="s">
        <v>66</v>
      </c>
      <c r="V20" s="107" t="s">
        <v>66</v>
      </c>
      <c r="W20" s="116"/>
      <c r="X20" s="107" t="s">
        <v>66</v>
      </c>
      <c r="Y20" s="107" t="s">
        <v>50</v>
      </c>
      <c r="Z20" s="107" t="s">
        <v>66</v>
      </c>
      <c r="AA20" s="107" t="s">
        <v>66</v>
      </c>
      <c r="AB20" s="107" t="s">
        <v>66</v>
      </c>
      <c r="AC20" s="107" t="s">
        <v>66</v>
      </c>
      <c r="AD20" s="107" t="s">
        <v>50</v>
      </c>
      <c r="AE20" s="11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11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108"/>
      <c r="BZ20" s="125"/>
    </row>
    <row r="21" s="118" customFormat="true" ht="12.75" hidden="false" customHeight="false" outlineLevel="0" collapsed="false">
      <c r="A21" s="107" t="s">
        <v>47</v>
      </c>
      <c r="B21" s="108" t="s">
        <v>48</v>
      </c>
      <c r="C21" s="119" t="n">
        <f aca="false">COUNTA(M21:AD21)</f>
        <v>12</v>
      </c>
      <c r="D21" s="120" t="n">
        <f aca="false">COUNTIF(M21:AD21,"W")</f>
        <v>9</v>
      </c>
      <c r="E21" s="112" t="n">
        <f aca="false">D21</f>
        <v>9</v>
      </c>
      <c r="F21" s="120" t="n">
        <f aca="false">COUNTIF(AF21:BA21,"W")</f>
        <v>0</v>
      </c>
      <c r="G21" s="121" t="n">
        <f aca="false">F21/2</f>
        <v>0</v>
      </c>
      <c r="H21" s="120" t="n">
        <f aca="false">COUNTIF(BC21:BX21,"W")</f>
        <v>0</v>
      </c>
      <c r="I21" s="112" t="n">
        <f aca="false">H21/6</f>
        <v>0</v>
      </c>
      <c r="J21" s="112" t="n">
        <f aca="false">E21+G21+I21</f>
        <v>9</v>
      </c>
      <c r="K21" s="122" t="n">
        <f aca="false">2-2+2+2-2+1+2+2+2-1+2+1</f>
        <v>11</v>
      </c>
      <c r="L21" s="123"/>
      <c r="M21" s="107" t="s">
        <v>66</v>
      </c>
      <c r="N21" s="116"/>
      <c r="O21" s="107" t="s">
        <v>50</v>
      </c>
      <c r="P21" s="107"/>
      <c r="Q21" s="107"/>
      <c r="R21" s="107" t="s">
        <v>66</v>
      </c>
      <c r="S21" s="107" t="s">
        <v>66</v>
      </c>
      <c r="T21" s="107" t="s">
        <v>66</v>
      </c>
      <c r="U21" s="107" t="s">
        <v>50</v>
      </c>
      <c r="V21" s="107" t="s">
        <v>66</v>
      </c>
      <c r="W21" s="116"/>
      <c r="X21" s="107" t="s">
        <v>66</v>
      </c>
      <c r="Y21" s="107" t="s">
        <v>66</v>
      </c>
      <c r="Z21" s="107" t="s">
        <v>50</v>
      </c>
      <c r="AA21" s="107"/>
      <c r="AB21" s="107" t="s">
        <v>66</v>
      </c>
      <c r="AC21" s="107"/>
      <c r="AD21" s="107" t="s">
        <v>66</v>
      </c>
      <c r="AE21" s="11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11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108"/>
      <c r="BZ21" s="108"/>
    </row>
    <row r="22" s="4" customFormat="true" ht="12.75" hidden="false" customHeight="false" outlineLevel="0" collapsed="false">
      <c r="A22" s="107" t="s">
        <v>21</v>
      </c>
      <c r="B22" s="108" t="s">
        <v>82</v>
      </c>
      <c r="C22" s="119" t="n">
        <f aca="false">COUNTA(M22:AD22)</f>
        <v>15</v>
      </c>
      <c r="D22" s="120" t="n">
        <f aca="false">COUNTIF(M22:AD22,"W")</f>
        <v>5</v>
      </c>
      <c r="E22" s="112" t="n">
        <f aca="false">D22</f>
        <v>5</v>
      </c>
      <c r="F22" s="120" t="n">
        <f aca="false">COUNTIF(AF22:BA22,"W")</f>
        <v>8</v>
      </c>
      <c r="G22" s="121" t="n">
        <f aca="false">F22/2</f>
        <v>4</v>
      </c>
      <c r="H22" s="120" t="n">
        <f aca="false">COUNTIF(BC22:BX22,"W")</f>
        <v>10</v>
      </c>
      <c r="I22" s="112" t="n">
        <f aca="false">H22/6</f>
        <v>1.66666666666667</v>
      </c>
      <c r="J22" s="112" t="n">
        <f aca="false">E22+G22+I22</f>
        <v>10.6666666666667</v>
      </c>
      <c r="K22" s="122" t="n">
        <f aca="false">1-2-2-2-1-1+2-2-1+2-1+2-1+2-1</f>
        <v>-5</v>
      </c>
      <c r="L22" s="123"/>
      <c r="M22" s="107" t="s">
        <v>66</v>
      </c>
      <c r="N22" s="116"/>
      <c r="O22" s="107" t="s">
        <v>50</v>
      </c>
      <c r="P22" s="107" t="s">
        <v>50</v>
      </c>
      <c r="Q22" s="107" t="s">
        <v>50</v>
      </c>
      <c r="R22" s="107" t="s">
        <v>50</v>
      </c>
      <c r="S22" s="107" t="s">
        <v>50</v>
      </c>
      <c r="T22" s="107" t="s">
        <v>50</v>
      </c>
      <c r="U22" s="107" t="s">
        <v>66</v>
      </c>
      <c r="V22" s="107" t="s">
        <v>50</v>
      </c>
      <c r="W22" s="116"/>
      <c r="X22" s="107"/>
      <c r="Y22" s="107" t="s">
        <v>66</v>
      </c>
      <c r="Z22" s="107" t="s">
        <v>50</v>
      </c>
      <c r="AA22" s="107" t="s">
        <v>66</v>
      </c>
      <c r="AB22" s="107" t="s">
        <v>50</v>
      </c>
      <c r="AC22" s="107" t="s">
        <v>66</v>
      </c>
      <c r="AD22" s="107" t="s">
        <v>50</v>
      </c>
      <c r="AE22" s="77"/>
      <c r="AF22" s="77"/>
      <c r="AG22" s="77" t="s">
        <v>50</v>
      </c>
      <c r="AH22" s="77" t="s">
        <v>66</v>
      </c>
      <c r="AI22" s="77" t="s">
        <v>50</v>
      </c>
      <c r="AJ22" s="77"/>
      <c r="AK22" s="77"/>
      <c r="AL22" s="77" t="s">
        <v>50</v>
      </c>
      <c r="AM22" s="77" t="s">
        <v>66</v>
      </c>
      <c r="AN22" s="77" t="s">
        <v>50</v>
      </c>
      <c r="AO22" s="77" t="s">
        <v>66</v>
      </c>
      <c r="AP22" s="77" t="s">
        <v>66</v>
      </c>
      <c r="AQ22" s="77"/>
      <c r="AR22" s="77" t="s">
        <v>66</v>
      </c>
      <c r="AS22" s="77" t="s">
        <v>50</v>
      </c>
      <c r="AT22" s="77" t="s">
        <v>66</v>
      </c>
      <c r="AU22" s="77" t="s">
        <v>50</v>
      </c>
      <c r="AV22" s="77" t="s">
        <v>66</v>
      </c>
      <c r="AW22" s="77" t="s">
        <v>50</v>
      </c>
      <c r="AX22" s="77" t="s">
        <v>66</v>
      </c>
      <c r="AY22" s="77" t="s">
        <v>50</v>
      </c>
      <c r="AZ22" s="77" t="s">
        <v>50</v>
      </c>
      <c r="BA22" s="77" t="s">
        <v>50</v>
      </c>
      <c r="BB22" s="77"/>
      <c r="BC22" s="77"/>
      <c r="BD22" s="77" t="s">
        <v>50</v>
      </c>
      <c r="BE22" s="77" t="s">
        <v>66</v>
      </c>
      <c r="BF22" s="77" t="s">
        <v>50</v>
      </c>
      <c r="BG22" s="77"/>
      <c r="BH22" s="77"/>
      <c r="BI22" s="77" t="s">
        <v>50</v>
      </c>
      <c r="BJ22" s="77" t="s">
        <v>66</v>
      </c>
      <c r="BK22" s="77" t="s">
        <v>50</v>
      </c>
      <c r="BL22" s="77" t="s">
        <v>50</v>
      </c>
      <c r="BM22" s="77" t="s">
        <v>66</v>
      </c>
      <c r="BN22" s="77"/>
      <c r="BO22" s="77" t="s">
        <v>66</v>
      </c>
      <c r="BP22" s="77" t="s">
        <v>66</v>
      </c>
      <c r="BQ22" s="77" t="s">
        <v>66</v>
      </c>
      <c r="BR22" s="77" t="s">
        <v>66</v>
      </c>
      <c r="BS22" s="77" t="s">
        <v>66</v>
      </c>
      <c r="BT22" s="77" t="s">
        <v>66</v>
      </c>
      <c r="BU22" s="77" t="s">
        <v>50</v>
      </c>
      <c r="BV22" s="77" t="s">
        <v>50</v>
      </c>
      <c r="BW22" s="77" t="s">
        <v>50</v>
      </c>
      <c r="BX22" s="77" t="s">
        <v>66</v>
      </c>
      <c r="BY22" s="107"/>
      <c r="BZ22" s="108"/>
    </row>
    <row r="23" s="4" customFormat="true" ht="12.75" hidden="false" customHeight="false" outlineLevel="0" collapsed="false">
      <c r="A23" s="107" t="s">
        <v>21</v>
      </c>
      <c r="B23" s="108" t="s">
        <v>83</v>
      </c>
      <c r="C23" s="119" t="n">
        <f aca="false">COUNTA(M23:AD23)</f>
        <v>1</v>
      </c>
      <c r="D23" s="120" t="n">
        <f aca="false">COUNTIF(M23:AD23,"W")</f>
        <v>1</v>
      </c>
      <c r="E23" s="112" t="n">
        <f aca="false">D23</f>
        <v>1</v>
      </c>
      <c r="F23" s="120" t="n">
        <f aca="false">COUNTIF(AF23:BA23,"W")</f>
        <v>8</v>
      </c>
      <c r="G23" s="121" t="n">
        <f aca="false">F23/2</f>
        <v>4</v>
      </c>
      <c r="H23" s="120" t="n">
        <f aca="false">COUNTIF(BC23:BX23,"W")</f>
        <v>10</v>
      </c>
      <c r="I23" s="112" t="n">
        <f aca="false">H23/6</f>
        <v>1.66666666666667</v>
      </c>
      <c r="J23" s="112" t="n">
        <f aca="false">E23+G23+I23</f>
        <v>6.66666666666667</v>
      </c>
      <c r="K23" s="122" t="n">
        <f aca="false">2</f>
        <v>2</v>
      </c>
      <c r="L23" s="123"/>
      <c r="M23" s="107"/>
      <c r="N23" s="116"/>
      <c r="O23" s="107"/>
      <c r="P23" s="107"/>
      <c r="Q23" s="107"/>
      <c r="R23" s="107" t="s">
        <v>66</v>
      </c>
      <c r="S23" s="107"/>
      <c r="T23" s="107"/>
      <c r="U23" s="107"/>
      <c r="V23" s="107"/>
      <c r="W23" s="116"/>
      <c r="X23" s="107"/>
      <c r="Y23" s="107"/>
      <c r="Z23" s="107"/>
      <c r="AA23" s="107"/>
      <c r="AB23" s="107"/>
      <c r="AC23" s="107"/>
      <c r="AD23" s="107"/>
      <c r="AE23" s="77"/>
      <c r="AF23" s="77"/>
      <c r="AG23" s="77" t="s">
        <v>50</v>
      </c>
      <c r="AH23" s="77" t="s">
        <v>66</v>
      </c>
      <c r="AI23" s="77" t="s">
        <v>50</v>
      </c>
      <c r="AJ23" s="77"/>
      <c r="AK23" s="77"/>
      <c r="AL23" s="77" t="s">
        <v>50</v>
      </c>
      <c r="AM23" s="77" t="s">
        <v>66</v>
      </c>
      <c r="AN23" s="77" t="s">
        <v>50</v>
      </c>
      <c r="AO23" s="77" t="s">
        <v>66</v>
      </c>
      <c r="AP23" s="77" t="s">
        <v>66</v>
      </c>
      <c r="AQ23" s="77"/>
      <c r="AR23" s="77" t="s">
        <v>66</v>
      </c>
      <c r="AS23" s="77" t="s">
        <v>50</v>
      </c>
      <c r="AT23" s="77" t="s">
        <v>66</v>
      </c>
      <c r="AU23" s="77" t="s">
        <v>50</v>
      </c>
      <c r="AV23" s="77" t="s">
        <v>66</v>
      </c>
      <c r="AW23" s="77" t="s">
        <v>50</v>
      </c>
      <c r="AX23" s="77" t="s">
        <v>66</v>
      </c>
      <c r="AY23" s="77" t="s">
        <v>50</v>
      </c>
      <c r="AZ23" s="77" t="s">
        <v>50</v>
      </c>
      <c r="BA23" s="77" t="s">
        <v>50</v>
      </c>
      <c r="BB23" s="77"/>
      <c r="BC23" s="77"/>
      <c r="BD23" s="77" t="s">
        <v>50</v>
      </c>
      <c r="BE23" s="77" t="s">
        <v>66</v>
      </c>
      <c r="BF23" s="77" t="s">
        <v>50</v>
      </c>
      <c r="BG23" s="77"/>
      <c r="BH23" s="77"/>
      <c r="BI23" s="77" t="s">
        <v>50</v>
      </c>
      <c r="BJ23" s="77" t="s">
        <v>66</v>
      </c>
      <c r="BK23" s="77" t="s">
        <v>50</v>
      </c>
      <c r="BL23" s="77" t="s">
        <v>50</v>
      </c>
      <c r="BM23" s="77" t="s">
        <v>66</v>
      </c>
      <c r="BN23" s="77"/>
      <c r="BO23" s="77" t="s">
        <v>66</v>
      </c>
      <c r="BP23" s="77" t="s">
        <v>66</v>
      </c>
      <c r="BQ23" s="77" t="s">
        <v>66</v>
      </c>
      <c r="BR23" s="77" t="s">
        <v>66</v>
      </c>
      <c r="BS23" s="77" t="s">
        <v>66</v>
      </c>
      <c r="BT23" s="77" t="s">
        <v>66</v>
      </c>
      <c r="BU23" s="77" t="s">
        <v>50</v>
      </c>
      <c r="BV23" s="77" t="s">
        <v>50</v>
      </c>
      <c r="BW23" s="77" t="s">
        <v>50</v>
      </c>
      <c r="BX23" s="77" t="s">
        <v>66</v>
      </c>
      <c r="BY23" s="108"/>
      <c r="BZ23" s="108"/>
    </row>
    <row r="24" s="118" customFormat="true" ht="12.75" hidden="false" customHeight="false" outlineLevel="0" collapsed="false">
      <c r="A24" s="107" t="s">
        <v>32</v>
      </c>
      <c r="B24" s="108" t="s">
        <v>55</v>
      </c>
      <c r="C24" s="109" t="n">
        <f aca="false">COUNTA(M24:AD24)</f>
        <v>1</v>
      </c>
      <c r="D24" s="110" t="n">
        <f aca="false">COUNTIF(M24:AD24,"W")</f>
        <v>1</v>
      </c>
      <c r="E24" s="111" t="n">
        <f aca="false">D24</f>
        <v>1</v>
      </c>
      <c r="F24" s="110" t="n">
        <f aca="false">COUNTIF(AF24:BA24,"W")</f>
        <v>12</v>
      </c>
      <c r="G24" s="112" t="n">
        <f aca="false">F24/2</f>
        <v>6</v>
      </c>
      <c r="H24" s="110" t="n">
        <f aca="false">COUNTIF(BC24:BX24,"W")</f>
        <v>10</v>
      </c>
      <c r="I24" s="111" t="n">
        <f aca="false">H24/6</f>
        <v>1.66666666666667</v>
      </c>
      <c r="J24" s="113" t="n">
        <f aca="false">E24+G24+I24</f>
        <v>8.66666666666667</v>
      </c>
      <c r="K24" s="122" t="n">
        <f aca="false">2</f>
        <v>2</v>
      </c>
      <c r="L24" s="115"/>
      <c r="M24" s="107"/>
      <c r="N24" s="116"/>
      <c r="O24" s="107"/>
      <c r="P24" s="107"/>
      <c r="Q24" s="107"/>
      <c r="R24" s="107"/>
      <c r="S24" s="107"/>
      <c r="T24" s="107"/>
      <c r="U24" s="107"/>
      <c r="V24" s="107" t="s">
        <v>66</v>
      </c>
      <c r="W24" s="116"/>
      <c r="X24" s="107"/>
      <c r="Y24" s="107"/>
      <c r="Z24" s="107"/>
      <c r="AA24" s="107"/>
      <c r="AB24" s="107"/>
      <c r="AC24" s="107"/>
      <c r="AD24" s="107"/>
      <c r="AE24" s="117"/>
      <c r="AF24" s="77"/>
      <c r="AG24" s="77" t="s">
        <v>66</v>
      </c>
      <c r="AH24" s="77" t="s">
        <v>50</v>
      </c>
      <c r="AI24" s="77" t="s">
        <v>66</v>
      </c>
      <c r="AJ24" s="77" t="s">
        <v>50</v>
      </c>
      <c r="AK24" s="77" t="s">
        <v>50</v>
      </c>
      <c r="AL24" s="77" t="s">
        <v>66</v>
      </c>
      <c r="AM24" s="77" t="s">
        <v>66</v>
      </c>
      <c r="AN24" s="77" t="s">
        <v>66</v>
      </c>
      <c r="AO24" s="77" t="s">
        <v>66</v>
      </c>
      <c r="AP24" s="77" t="s">
        <v>66</v>
      </c>
      <c r="AQ24" s="77"/>
      <c r="AR24" s="77" t="s">
        <v>66</v>
      </c>
      <c r="AS24" s="77" t="s">
        <v>66</v>
      </c>
      <c r="AT24" s="77" t="s">
        <v>66</v>
      </c>
      <c r="AU24" s="77" t="s">
        <v>50</v>
      </c>
      <c r="AV24" s="77" t="s">
        <v>66</v>
      </c>
      <c r="AW24" s="77" t="s">
        <v>50</v>
      </c>
      <c r="AX24" s="77" t="s">
        <v>50</v>
      </c>
      <c r="AY24" s="77" t="s">
        <v>50</v>
      </c>
      <c r="AZ24" s="77" t="s">
        <v>50</v>
      </c>
      <c r="BA24" s="77" t="s">
        <v>66</v>
      </c>
      <c r="BB24" s="117"/>
      <c r="BC24" s="77"/>
      <c r="BD24" s="77" t="s">
        <v>50</v>
      </c>
      <c r="BE24" s="77" t="s">
        <v>66</v>
      </c>
      <c r="BF24" s="77" t="s">
        <v>50</v>
      </c>
      <c r="BG24" s="77" t="s">
        <v>50</v>
      </c>
      <c r="BH24" s="77" t="s">
        <v>50</v>
      </c>
      <c r="BI24" s="77" t="s">
        <v>50</v>
      </c>
      <c r="BJ24" s="77" t="s">
        <v>66</v>
      </c>
      <c r="BK24" s="77" t="s">
        <v>50</v>
      </c>
      <c r="BL24" s="77" t="s">
        <v>50</v>
      </c>
      <c r="BM24" s="77" t="s">
        <v>66</v>
      </c>
      <c r="BN24" s="77"/>
      <c r="BO24" s="77" t="s">
        <v>66</v>
      </c>
      <c r="BP24" s="77" t="s">
        <v>66</v>
      </c>
      <c r="BQ24" s="77" t="s">
        <v>66</v>
      </c>
      <c r="BR24" s="77" t="s">
        <v>66</v>
      </c>
      <c r="BS24" s="77" t="s">
        <v>66</v>
      </c>
      <c r="BT24" s="77" t="s">
        <v>66</v>
      </c>
      <c r="BU24" s="77" t="s">
        <v>50</v>
      </c>
      <c r="BV24" s="77" t="s">
        <v>50</v>
      </c>
      <c r="BW24" s="77" t="s">
        <v>50</v>
      </c>
      <c r="BX24" s="77" t="s">
        <v>66</v>
      </c>
      <c r="BY24" s="107"/>
      <c r="BZ24" s="125"/>
    </row>
    <row r="25" s="118" customFormat="true" ht="12.75" hidden="false" customHeight="false" outlineLevel="0" collapsed="false">
      <c r="A25" s="107" t="s">
        <v>57</v>
      </c>
      <c r="B25" s="108" t="s">
        <v>84</v>
      </c>
      <c r="C25" s="109" t="n">
        <f aca="false">COUNTA(M25:AD25)</f>
        <v>9</v>
      </c>
      <c r="D25" s="110" t="n">
        <f aca="false">COUNTIF(M25:AD25,"W")</f>
        <v>3</v>
      </c>
      <c r="E25" s="111" t="n">
        <f aca="false">D25</f>
        <v>3</v>
      </c>
      <c r="F25" s="110" t="n">
        <f aca="false">COUNTIF(AF25:BA25,"W")</f>
        <v>0</v>
      </c>
      <c r="G25" s="112" t="n">
        <f aca="false">F25/2</f>
        <v>0</v>
      </c>
      <c r="H25" s="110" t="n">
        <f aca="false">COUNTIF(BC25:BX25,"W")</f>
        <v>0</v>
      </c>
      <c r="I25" s="111" t="n">
        <f aca="false">H25/6</f>
        <v>0</v>
      </c>
      <c r="J25" s="113" t="n">
        <f aca="false">E25+G25+I25</f>
        <v>3</v>
      </c>
      <c r="K25" s="122" t="n">
        <f aca="false">-2+2-2-1-1+1-2+1-1</f>
        <v>-5</v>
      </c>
      <c r="L25" s="115"/>
      <c r="M25" s="107" t="s">
        <v>50</v>
      </c>
      <c r="N25" s="117"/>
      <c r="O25" s="116"/>
      <c r="P25" s="107" t="s">
        <v>66</v>
      </c>
      <c r="Q25" s="107" t="s">
        <v>50</v>
      </c>
      <c r="R25" s="107"/>
      <c r="S25" s="107" t="s">
        <v>50</v>
      </c>
      <c r="T25" s="107" t="s">
        <v>50</v>
      </c>
      <c r="U25" s="107"/>
      <c r="V25" s="107" t="s">
        <v>66</v>
      </c>
      <c r="W25" s="107" t="s">
        <v>50</v>
      </c>
      <c r="X25" s="116"/>
      <c r="Y25" s="107"/>
      <c r="Z25" s="107"/>
      <c r="AA25" s="107"/>
      <c r="AB25" s="107" t="s">
        <v>66</v>
      </c>
      <c r="AC25" s="107"/>
      <c r="AD25" s="107" t="s">
        <v>50</v>
      </c>
      <c r="AE25" s="11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11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108"/>
      <c r="BZ25" s="125"/>
    </row>
    <row r="26" s="118" customFormat="true" ht="12.75" hidden="false" customHeight="false" outlineLevel="0" collapsed="false">
      <c r="A26" s="107" t="s">
        <v>13</v>
      </c>
      <c r="B26" s="108" t="s">
        <v>85</v>
      </c>
      <c r="C26" s="109" t="n">
        <f aca="false">COUNTA(M26:AD26)</f>
        <v>12</v>
      </c>
      <c r="D26" s="110" t="n">
        <f aca="false">COUNTIF(M26:AD26,"W")</f>
        <v>2</v>
      </c>
      <c r="E26" s="111" t="n">
        <f aca="false">D26</f>
        <v>2</v>
      </c>
      <c r="F26" s="110" t="n">
        <f aca="false">COUNTIF(AF26:BA26,"W")</f>
        <v>2</v>
      </c>
      <c r="G26" s="112" t="n">
        <f aca="false">F26/2</f>
        <v>1</v>
      </c>
      <c r="H26" s="110" t="n">
        <f aca="false">COUNTIF(BC26:BX26,"W")</f>
        <v>2</v>
      </c>
      <c r="I26" s="111" t="n">
        <f aca="false">H26/6</f>
        <v>0.333333333333333</v>
      </c>
      <c r="J26" s="113" t="n">
        <f aca="false">E26+G26+I26</f>
        <v>3.33333333333333</v>
      </c>
      <c r="K26" s="126" t="n">
        <f aca="false">-2-1+2+2-2-2-2-1-2-2-1-2</f>
        <v>-13</v>
      </c>
      <c r="L26" s="115"/>
      <c r="M26" s="107" t="s">
        <v>50</v>
      </c>
      <c r="N26" s="117" t="s">
        <v>50</v>
      </c>
      <c r="O26" s="116"/>
      <c r="P26" s="107"/>
      <c r="Q26" s="107" t="s">
        <v>66</v>
      </c>
      <c r="R26" s="107"/>
      <c r="S26" s="107" t="s">
        <v>66</v>
      </c>
      <c r="T26" s="107" t="s">
        <v>50</v>
      </c>
      <c r="U26" s="107" t="s">
        <v>50</v>
      </c>
      <c r="V26" s="107" t="s">
        <v>50</v>
      </c>
      <c r="W26" s="107" t="s">
        <v>50</v>
      </c>
      <c r="X26" s="116"/>
      <c r="Y26" s="107"/>
      <c r="Z26" s="107" t="s">
        <v>50</v>
      </c>
      <c r="AA26" s="107" t="s">
        <v>50</v>
      </c>
      <c r="AB26" s="107"/>
      <c r="AC26" s="107" t="s">
        <v>50</v>
      </c>
      <c r="AD26" s="107" t="s">
        <v>50</v>
      </c>
      <c r="AE26" s="117"/>
      <c r="AF26" s="77"/>
      <c r="AG26" s="77"/>
      <c r="AH26" s="77"/>
      <c r="AI26" s="77"/>
      <c r="AJ26" s="77" t="s">
        <v>50</v>
      </c>
      <c r="AK26" s="77" t="s">
        <v>66</v>
      </c>
      <c r="AL26" s="77" t="s">
        <v>66</v>
      </c>
      <c r="AM26" s="77"/>
      <c r="AN26" s="77"/>
      <c r="AO26" s="77"/>
      <c r="AP26" s="77" t="s">
        <v>50</v>
      </c>
      <c r="AQ26" s="77"/>
      <c r="AR26" s="77"/>
      <c r="AS26" s="77"/>
      <c r="AT26" s="77"/>
      <c r="AU26" s="77"/>
      <c r="AV26" s="77"/>
      <c r="AW26" s="77" t="s">
        <v>50</v>
      </c>
      <c r="AX26" s="77"/>
      <c r="AY26" s="77"/>
      <c r="AZ26" s="77"/>
      <c r="BA26" s="77"/>
      <c r="BB26" s="117"/>
      <c r="BC26" s="77"/>
      <c r="BD26" s="77"/>
      <c r="BE26" s="77"/>
      <c r="BF26" s="77"/>
      <c r="BG26" s="77" t="s">
        <v>50</v>
      </c>
      <c r="BH26" s="77" t="s">
        <v>50</v>
      </c>
      <c r="BI26" s="77" t="s">
        <v>50</v>
      </c>
      <c r="BJ26" s="77"/>
      <c r="BK26" s="77"/>
      <c r="BL26" s="77"/>
      <c r="BM26" s="77" t="s">
        <v>66</v>
      </c>
      <c r="BN26" s="77"/>
      <c r="BO26" s="77"/>
      <c r="BP26" s="77"/>
      <c r="BQ26" s="77"/>
      <c r="BR26" s="77"/>
      <c r="BS26" s="77"/>
      <c r="BT26" s="77" t="s">
        <v>66</v>
      </c>
      <c r="BU26" s="77"/>
      <c r="BV26" s="77"/>
      <c r="BW26" s="77"/>
      <c r="BX26" s="77"/>
      <c r="BY26" s="108"/>
      <c r="BZ26" s="125"/>
    </row>
    <row r="27" s="118" customFormat="true" ht="12.75" hidden="false" customHeight="false" outlineLevel="0" collapsed="false">
      <c r="A27" s="107" t="s">
        <v>74</v>
      </c>
      <c r="B27" s="108" t="s">
        <v>86</v>
      </c>
      <c r="C27" s="109" t="n">
        <f aca="false">COUNTA(M27:AD27)</f>
        <v>2</v>
      </c>
      <c r="D27" s="110" t="n">
        <f aca="false">COUNTIF(M27:AD27,"W")</f>
        <v>0</v>
      </c>
      <c r="E27" s="111" t="n">
        <f aca="false">D27</f>
        <v>0</v>
      </c>
      <c r="F27" s="110" t="n">
        <f aca="false">COUNTIF(AF27:BA27,"W")</f>
        <v>9</v>
      </c>
      <c r="G27" s="112" t="n">
        <f aca="false">F27/2</f>
        <v>4.5</v>
      </c>
      <c r="H27" s="110" t="n">
        <f aca="false">COUNTIF(BC27:BX27,"W")</f>
        <v>9</v>
      </c>
      <c r="I27" s="111" t="n">
        <f aca="false">H27/6</f>
        <v>1.5</v>
      </c>
      <c r="J27" s="113" t="n">
        <f aca="false">E27+G27+I27</f>
        <v>6</v>
      </c>
      <c r="K27" s="122" t="n">
        <f aca="false">-1-2</f>
        <v>-3</v>
      </c>
      <c r="L27" s="115"/>
      <c r="M27" s="107"/>
      <c r="N27" s="117"/>
      <c r="O27" s="116"/>
      <c r="P27" s="107"/>
      <c r="Q27" s="107"/>
      <c r="R27" s="107" t="s">
        <v>50</v>
      </c>
      <c r="S27" s="107" t="s">
        <v>50</v>
      </c>
      <c r="T27" s="107"/>
      <c r="U27" s="107"/>
      <c r="V27" s="107"/>
      <c r="W27" s="107"/>
      <c r="X27" s="116"/>
      <c r="Y27" s="107"/>
      <c r="Z27" s="107"/>
      <c r="AA27" s="107"/>
      <c r="AB27" s="107"/>
      <c r="AC27" s="107"/>
      <c r="AD27" s="107"/>
      <c r="AE27" s="117"/>
      <c r="AF27" s="77"/>
      <c r="AG27" s="77" t="s">
        <v>66</v>
      </c>
      <c r="AH27" s="77" t="s">
        <v>66</v>
      </c>
      <c r="AI27" s="77" t="s">
        <v>66</v>
      </c>
      <c r="AJ27" s="77" t="s">
        <v>50</v>
      </c>
      <c r="AK27" s="77" t="s">
        <v>66</v>
      </c>
      <c r="AL27" s="77"/>
      <c r="AM27" s="77" t="s">
        <v>50</v>
      </c>
      <c r="AN27" s="77" t="s">
        <v>50</v>
      </c>
      <c r="AO27" s="77" t="s">
        <v>66</v>
      </c>
      <c r="AP27" s="77" t="s">
        <v>66</v>
      </c>
      <c r="AQ27" s="77"/>
      <c r="AR27" s="77" t="s">
        <v>50</v>
      </c>
      <c r="AS27" s="77" t="s">
        <v>50</v>
      </c>
      <c r="AT27" s="77" t="s">
        <v>66</v>
      </c>
      <c r="AU27" s="77" t="s">
        <v>50</v>
      </c>
      <c r="AV27" s="77" t="s">
        <v>66</v>
      </c>
      <c r="AW27" s="77" t="s">
        <v>50</v>
      </c>
      <c r="AX27" s="77" t="s">
        <v>66</v>
      </c>
      <c r="AY27" s="77" t="s">
        <v>50</v>
      </c>
      <c r="AZ27" s="77" t="s">
        <v>50</v>
      </c>
      <c r="BA27" s="77"/>
      <c r="BB27" s="117"/>
      <c r="BC27" s="77"/>
      <c r="BD27" s="77" t="s">
        <v>50</v>
      </c>
      <c r="BE27" s="77" t="s">
        <v>66</v>
      </c>
      <c r="BF27" s="77" t="s">
        <v>50</v>
      </c>
      <c r="BG27" s="77" t="s">
        <v>50</v>
      </c>
      <c r="BH27" s="77" t="s">
        <v>50</v>
      </c>
      <c r="BI27" s="77"/>
      <c r="BJ27" s="77" t="s">
        <v>66</v>
      </c>
      <c r="BK27" s="77" t="s">
        <v>50</v>
      </c>
      <c r="BL27" s="77" t="s">
        <v>50</v>
      </c>
      <c r="BM27" s="77" t="s">
        <v>66</v>
      </c>
      <c r="BN27" s="77"/>
      <c r="BO27" s="77" t="s">
        <v>66</v>
      </c>
      <c r="BP27" s="77" t="s">
        <v>66</v>
      </c>
      <c r="BQ27" s="77" t="s">
        <v>66</v>
      </c>
      <c r="BR27" s="77" t="s">
        <v>66</v>
      </c>
      <c r="BS27" s="77" t="s">
        <v>66</v>
      </c>
      <c r="BT27" s="77" t="s">
        <v>66</v>
      </c>
      <c r="BU27" s="77" t="s">
        <v>50</v>
      </c>
      <c r="BV27" s="77" t="s">
        <v>50</v>
      </c>
      <c r="BW27" s="77" t="s">
        <v>50</v>
      </c>
      <c r="BX27" s="77"/>
      <c r="BY27" s="108"/>
      <c r="BZ27" s="125"/>
    </row>
    <row r="28" customFormat="false" ht="12.75" hidden="false" customHeight="false" outlineLevel="0" collapsed="false">
      <c r="A28" s="107" t="s">
        <v>17</v>
      </c>
      <c r="B28" s="108" t="s">
        <v>87</v>
      </c>
      <c r="C28" s="119" t="n">
        <f aca="false">COUNTA(M28:AD28)</f>
        <v>12</v>
      </c>
      <c r="D28" s="110" t="n">
        <f aca="false">COUNTIF(M28:AD28,"W")</f>
        <v>3</v>
      </c>
      <c r="E28" s="112" t="n">
        <f aca="false">D28</f>
        <v>3</v>
      </c>
      <c r="F28" s="110" t="n">
        <f aca="false">COUNTIF(AF28:BA28,"W")</f>
        <v>18</v>
      </c>
      <c r="G28" s="112" t="n">
        <f aca="false">F28/2</f>
        <v>9</v>
      </c>
      <c r="H28" s="110" t="n">
        <f aca="false">COUNTIF(BC28:BX28,"W")</f>
        <v>9</v>
      </c>
      <c r="I28" s="112" t="n">
        <f aca="false">H28/6</f>
        <v>1.5</v>
      </c>
      <c r="J28" s="127" t="n">
        <f aca="false">E28+G28+I28</f>
        <v>13.5</v>
      </c>
      <c r="K28" s="128" t="n">
        <f aca="false">-2-1+1-1-1-2+1-2+1-2-2-2</f>
        <v>-12</v>
      </c>
      <c r="L28" s="129"/>
      <c r="M28" s="107" t="s">
        <v>50</v>
      </c>
      <c r="N28" s="1" t="s">
        <v>50</v>
      </c>
      <c r="O28" s="116"/>
      <c r="P28" s="107" t="s">
        <v>66</v>
      </c>
      <c r="Q28" s="107"/>
      <c r="R28" s="107" t="s">
        <v>50</v>
      </c>
      <c r="S28" s="107" t="s">
        <v>50</v>
      </c>
      <c r="T28" s="107" t="s">
        <v>50</v>
      </c>
      <c r="U28" s="107" t="s">
        <v>66</v>
      </c>
      <c r="V28" s="107"/>
      <c r="W28" s="107" t="s">
        <v>50</v>
      </c>
      <c r="X28" s="116"/>
      <c r="Y28" s="107" t="s">
        <v>66</v>
      </c>
      <c r="Z28" s="107"/>
      <c r="AA28" s="107" t="s">
        <v>50</v>
      </c>
      <c r="AB28" s="107" t="s">
        <v>50</v>
      </c>
      <c r="AC28" s="107" t="s">
        <v>50</v>
      </c>
      <c r="AD28" s="107"/>
      <c r="AF28" s="77" t="s">
        <v>66</v>
      </c>
      <c r="AG28" s="77" t="s">
        <v>66</v>
      </c>
      <c r="AH28" s="77" t="s">
        <v>66</v>
      </c>
      <c r="AI28" s="77"/>
      <c r="AJ28" s="77" t="s">
        <v>66</v>
      </c>
      <c r="AK28" s="77" t="s">
        <v>66</v>
      </c>
      <c r="AL28" s="77" t="s">
        <v>66</v>
      </c>
      <c r="AM28" s="77" t="s">
        <v>66</v>
      </c>
      <c r="AN28" s="77" t="s">
        <v>66</v>
      </c>
      <c r="AO28" s="77" t="s">
        <v>66</v>
      </c>
      <c r="AP28" s="77" t="s">
        <v>66</v>
      </c>
      <c r="AQ28" s="77" t="s">
        <v>66</v>
      </c>
      <c r="AR28" s="77" t="s">
        <v>66</v>
      </c>
      <c r="AS28" s="77" t="s">
        <v>50</v>
      </c>
      <c r="AT28" s="77"/>
      <c r="AU28" s="77" t="s">
        <v>50</v>
      </c>
      <c r="AV28" s="77" t="s">
        <v>66</v>
      </c>
      <c r="AW28" s="77" t="s">
        <v>66</v>
      </c>
      <c r="AX28" s="77" t="s">
        <v>66</v>
      </c>
      <c r="AY28" s="77" t="s">
        <v>66</v>
      </c>
      <c r="AZ28" s="77" t="s">
        <v>66</v>
      </c>
      <c r="BA28" s="77" t="s">
        <v>66</v>
      </c>
      <c r="BC28" s="77" t="s">
        <v>66</v>
      </c>
      <c r="BD28" s="77" t="s">
        <v>66</v>
      </c>
      <c r="BE28" s="77" t="s">
        <v>50</v>
      </c>
      <c r="BF28" s="77"/>
      <c r="BG28" s="77" t="s">
        <v>50</v>
      </c>
      <c r="BH28" s="77" t="s">
        <v>50</v>
      </c>
      <c r="BI28" s="77" t="s">
        <v>66</v>
      </c>
      <c r="BJ28" s="77" t="s">
        <v>50</v>
      </c>
      <c r="BK28" s="77" t="s">
        <v>66</v>
      </c>
      <c r="BL28" s="77" t="s">
        <v>50</v>
      </c>
      <c r="BM28" s="77" t="s">
        <v>66</v>
      </c>
      <c r="BN28" s="77" t="s">
        <v>66</v>
      </c>
      <c r="BO28" s="77" t="s">
        <v>66</v>
      </c>
      <c r="BP28" s="77" t="s">
        <v>50</v>
      </c>
      <c r="BQ28" s="77"/>
      <c r="BR28" s="77" t="s">
        <v>50</v>
      </c>
      <c r="BS28" s="77" t="s">
        <v>50</v>
      </c>
      <c r="BT28" s="77" t="s">
        <v>66</v>
      </c>
      <c r="BU28" s="77" t="s">
        <v>66</v>
      </c>
      <c r="BV28" s="77" t="s">
        <v>50</v>
      </c>
      <c r="BW28" s="77" t="s">
        <v>50</v>
      </c>
      <c r="BX28" s="77" t="s">
        <v>50</v>
      </c>
      <c r="BY28" s="108"/>
      <c r="BZ28" s="130"/>
    </row>
    <row r="29" customFormat="false" ht="12.75" hidden="false" customHeight="false" outlineLevel="0" collapsed="false">
      <c r="A29" s="107" t="s">
        <v>13</v>
      </c>
      <c r="B29" s="108" t="s">
        <v>88</v>
      </c>
      <c r="C29" s="119" t="n">
        <f aca="false">COUNTA(M29:AD29)</f>
        <v>8</v>
      </c>
      <c r="D29" s="110" t="n">
        <f aca="false">COUNTIF(M29:AD29,"W")</f>
        <v>7</v>
      </c>
      <c r="E29" s="112" t="n">
        <f aca="false">D29</f>
        <v>7</v>
      </c>
      <c r="F29" s="110" t="n">
        <f aca="false">COUNTIF(AF29:BA29,"W")</f>
        <v>9</v>
      </c>
      <c r="G29" s="112" t="n">
        <f aca="false">F29/2</f>
        <v>4.5</v>
      </c>
      <c r="H29" s="110" t="n">
        <f aca="false">COUNTIF(BC29:BX29,"W")</f>
        <v>12</v>
      </c>
      <c r="I29" s="112" t="n">
        <f aca="false">H29/6</f>
        <v>2</v>
      </c>
      <c r="J29" s="127" t="n">
        <f aca="false">E29+G29+I29</f>
        <v>13.5</v>
      </c>
      <c r="K29" s="128" t="n">
        <f aca="false">2+2+1+1+2+1+1-1</f>
        <v>9</v>
      </c>
      <c r="L29" s="129"/>
      <c r="M29" s="107"/>
      <c r="N29" s="1" t="s">
        <v>66</v>
      </c>
      <c r="O29" s="116"/>
      <c r="P29" s="107" t="s">
        <v>66</v>
      </c>
      <c r="Q29" s="107" t="s">
        <v>66</v>
      </c>
      <c r="R29" s="107" t="s">
        <v>66</v>
      </c>
      <c r="S29" s="107"/>
      <c r="T29" s="107"/>
      <c r="U29" s="107"/>
      <c r="V29" s="77"/>
      <c r="W29" s="107"/>
      <c r="X29" s="116"/>
      <c r="Y29" s="107" t="s">
        <v>66</v>
      </c>
      <c r="Z29" s="107" t="s">
        <v>66</v>
      </c>
      <c r="AA29" s="107"/>
      <c r="AB29" s="107" t="s">
        <v>66</v>
      </c>
      <c r="AC29" s="107" t="s">
        <v>50</v>
      </c>
      <c r="AD29" s="107"/>
      <c r="AF29" s="77"/>
      <c r="AG29" s="77"/>
      <c r="AH29" s="77" t="s">
        <v>50</v>
      </c>
      <c r="AI29" s="77" t="s">
        <v>66</v>
      </c>
      <c r="AJ29" s="77"/>
      <c r="AK29" s="77" t="s">
        <v>66</v>
      </c>
      <c r="AL29" s="77" t="s">
        <v>50</v>
      </c>
      <c r="AM29" s="77" t="s">
        <v>50</v>
      </c>
      <c r="AN29" s="77" t="s">
        <v>50</v>
      </c>
      <c r="AO29" s="77" t="s">
        <v>50</v>
      </c>
      <c r="AP29" s="77" t="s">
        <v>66</v>
      </c>
      <c r="AQ29" s="77"/>
      <c r="AR29" s="77" t="s">
        <v>50</v>
      </c>
      <c r="AS29" s="77" t="s">
        <v>66</v>
      </c>
      <c r="AT29" s="77" t="s">
        <v>50</v>
      </c>
      <c r="AU29" s="77"/>
      <c r="AV29" s="77" t="s">
        <v>66</v>
      </c>
      <c r="AW29" s="77" t="s">
        <v>66</v>
      </c>
      <c r="AX29" s="77" t="s">
        <v>66</v>
      </c>
      <c r="AY29" s="77" t="s">
        <v>66</v>
      </c>
      <c r="AZ29" s="77" t="s">
        <v>66</v>
      </c>
      <c r="BA29" s="77" t="s">
        <v>50</v>
      </c>
      <c r="BC29" s="77"/>
      <c r="BD29" s="77"/>
      <c r="BE29" s="77" t="s">
        <v>50</v>
      </c>
      <c r="BF29" s="77" t="s">
        <v>66</v>
      </c>
      <c r="BG29" s="77"/>
      <c r="BH29" s="77" t="s">
        <v>66</v>
      </c>
      <c r="BI29" s="77" t="s">
        <v>50</v>
      </c>
      <c r="BJ29" s="77" t="s">
        <v>66</v>
      </c>
      <c r="BK29" s="77" t="s">
        <v>50</v>
      </c>
      <c r="BL29" s="77" t="s">
        <v>66</v>
      </c>
      <c r="BM29" s="77" t="s">
        <v>66</v>
      </c>
      <c r="BN29" s="77"/>
      <c r="BO29" s="77" t="s">
        <v>66</v>
      </c>
      <c r="BP29" s="77" t="s">
        <v>50</v>
      </c>
      <c r="BQ29" s="77" t="s">
        <v>66</v>
      </c>
      <c r="BR29" s="77"/>
      <c r="BS29" s="77" t="s">
        <v>66</v>
      </c>
      <c r="BT29" s="77" t="s">
        <v>50</v>
      </c>
      <c r="BU29" s="77" t="s">
        <v>66</v>
      </c>
      <c r="BV29" s="77" t="s">
        <v>66</v>
      </c>
      <c r="BW29" s="77" t="s">
        <v>66</v>
      </c>
      <c r="BX29" s="77" t="s">
        <v>66</v>
      </c>
      <c r="BY29" s="108"/>
      <c r="BZ29" s="130"/>
    </row>
    <row r="30" customFormat="false" ht="12.75" hidden="false" customHeight="false" outlineLevel="0" collapsed="false">
      <c r="A30" s="77" t="s">
        <v>15</v>
      </c>
      <c r="B30" s="108" t="s">
        <v>89</v>
      </c>
      <c r="C30" s="119" t="n">
        <f aca="false">COUNTA(M30:AD30)</f>
        <v>0</v>
      </c>
      <c r="D30" s="110" t="n">
        <f aca="false">COUNTIF(M30:AD30,"W")</f>
        <v>0</v>
      </c>
      <c r="E30" s="112" t="n">
        <f aca="false">D30</f>
        <v>0</v>
      </c>
      <c r="F30" s="110" t="n">
        <f aca="false">COUNTIF(AF30:BA30,"W")</f>
        <v>0</v>
      </c>
      <c r="G30" s="112" t="n">
        <f aca="false">F30/2</f>
        <v>0</v>
      </c>
      <c r="H30" s="110" t="n">
        <f aca="false">COUNTIF(BC30:BX30,"W")</f>
        <v>1</v>
      </c>
      <c r="I30" s="112" t="n">
        <f aca="false">H30/6</f>
        <v>0.166666666666667</v>
      </c>
      <c r="J30" s="127" t="n">
        <f aca="false">E30+G30+I30</f>
        <v>0.166666666666667</v>
      </c>
      <c r="K30" s="128"/>
      <c r="L30" s="129"/>
      <c r="M30" s="107"/>
      <c r="N30" s="107"/>
      <c r="O30" s="107"/>
      <c r="P30" s="116"/>
      <c r="Q30" s="107"/>
      <c r="R30" s="107"/>
      <c r="S30" s="107"/>
      <c r="T30" s="107"/>
      <c r="U30" s="107"/>
      <c r="V30" s="77"/>
      <c r="W30" s="107"/>
      <c r="X30" s="107"/>
      <c r="Y30" s="116"/>
      <c r="Z30" s="107"/>
      <c r="AA30" s="107"/>
      <c r="AB30" s="107"/>
      <c r="AC30" s="107"/>
      <c r="AD30" s="10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 t="s">
        <v>50</v>
      </c>
      <c r="AS30" s="77"/>
      <c r="AT30" s="77"/>
      <c r="AU30" s="77"/>
      <c r="AV30" s="77"/>
      <c r="AW30" s="77"/>
      <c r="AX30" s="77"/>
      <c r="AY30" s="77"/>
      <c r="AZ30" s="77"/>
      <c r="BA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 t="s">
        <v>66</v>
      </c>
      <c r="BP30" s="77"/>
      <c r="BQ30" s="77"/>
      <c r="BR30" s="77"/>
      <c r="BS30" s="77"/>
      <c r="BT30" s="77"/>
      <c r="BU30" s="77"/>
      <c r="BV30" s="77"/>
      <c r="BW30" s="77"/>
      <c r="BX30" s="77"/>
      <c r="BY30" s="108"/>
      <c r="BZ30" s="130"/>
    </row>
    <row r="31" customFormat="false" ht="12.75" hidden="false" customHeight="false" outlineLevel="0" collapsed="false">
      <c r="A31" s="107" t="s">
        <v>13</v>
      </c>
      <c r="B31" s="108" t="s">
        <v>90</v>
      </c>
      <c r="C31" s="119" t="n">
        <f aca="false">COUNTA(M31:AD31)</f>
        <v>14</v>
      </c>
      <c r="D31" s="110" t="n">
        <f aca="false">COUNTIF(M31:AD31,"W")</f>
        <v>6</v>
      </c>
      <c r="E31" s="112" t="n">
        <f aca="false">D31</f>
        <v>6</v>
      </c>
      <c r="F31" s="110" t="n">
        <f aca="false">COUNTIF(AF31:BA31,"W")</f>
        <v>0</v>
      </c>
      <c r="G31" s="112" t="n">
        <f aca="false">F31/2</f>
        <v>0</v>
      </c>
      <c r="H31" s="110" t="n">
        <f aca="false">COUNTIF(BC31:BX31,"W")</f>
        <v>1</v>
      </c>
      <c r="I31" s="112" t="n">
        <f aca="false">H31/6</f>
        <v>0.166666666666667</v>
      </c>
      <c r="J31" s="127" t="n">
        <f aca="false">E31+G31+I31</f>
        <v>6.16666666666667</v>
      </c>
      <c r="K31" s="128" t="n">
        <f aca="false">2-1-2+1-1-2+2+1+2-2+2-1-2-2</f>
        <v>-3</v>
      </c>
      <c r="L31" s="129"/>
      <c r="M31" s="107" t="s">
        <v>66</v>
      </c>
      <c r="N31" s="107" t="s">
        <v>50</v>
      </c>
      <c r="O31" s="107" t="s">
        <v>50</v>
      </c>
      <c r="P31" s="116"/>
      <c r="Q31" s="107" t="s">
        <v>66</v>
      </c>
      <c r="R31" s="107" t="s">
        <v>50</v>
      </c>
      <c r="S31" s="107" t="s">
        <v>50</v>
      </c>
      <c r="T31" s="107" t="s">
        <v>66</v>
      </c>
      <c r="U31" s="107" t="s">
        <v>66</v>
      </c>
      <c r="V31" s="77" t="s">
        <v>66</v>
      </c>
      <c r="W31" s="107"/>
      <c r="X31" s="107" t="s">
        <v>50</v>
      </c>
      <c r="Y31" s="116"/>
      <c r="Z31" s="107" t="s">
        <v>66</v>
      </c>
      <c r="AA31" s="107"/>
      <c r="AB31" s="107" t="s">
        <v>50</v>
      </c>
      <c r="AC31" s="107" t="s">
        <v>50</v>
      </c>
      <c r="AD31" s="107" t="s">
        <v>50</v>
      </c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 t="s">
        <v>50</v>
      </c>
      <c r="AS31" s="77"/>
      <c r="AT31" s="77"/>
      <c r="AU31" s="77"/>
      <c r="AV31" s="77"/>
      <c r="AW31" s="77"/>
      <c r="AX31" s="77"/>
      <c r="AY31" s="77"/>
      <c r="AZ31" s="77"/>
      <c r="BA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 t="s">
        <v>66</v>
      </c>
      <c r="BP31" s="77"/>
      <c r="BQ31" s="77"/>
      <c r="BR31" s="77"/>
      <c r="BS31" s="77"/>
      <c r="BT31" s="77"/>
      <c r="BU31" s="77"/>
      <c r="BV31" s="77"/>
      <c r="BW31" s="77"/>
      <c r="BX31" s="77"/>
      <c r="BY31" s="108"/>
      <c r="BZ31" s="130"/>
    </row>
    <row r="32" customFormat="false" ht="12.75" hidden="false" customHeight="false" outlineLevel="0" collapsed="false">
      <c r="A32" s="107" t="s">
        <v>17</v>
      </c>
      <c r="B32" s="108" t="s">
        <v>18</v>
      </c>
      <c r="C32" s="119" t="n">
        <f aca="false">COUNTA(M32:AD32)</f>
        <v>15</v>
      </c>
      <c r="D32" s="110" t="n">
        <f aca="false">COUNTIF(M32:AD32,"W")</f>
        <v>12</v>
      </c>
      <c r="E32" s="112" t="n">
        <f aca="false">D32</f>
        <v>12</v>
      </c>
      <c r="F32" s="110" t="n">
        <f aca="false">COUNTIF(AF32:BA32,"W")</f>
        <v>0</v>
      </c>
      <c r="G32" s="112" t="n">
        <f aca="false">F32/2</f>
        <v>0</v>
      </c>
      <c r="H32" s="110" t="n">
        <f aca="false">COUNTIF(BC32:BX32,"W")</f>
        <v>1</v>
      </c>
      <c r="I32" s="112" t="n">
        <f aca="false">H32/6</f>
        <v>0.166666666666667</v>
      </c>
      <c r="J32" s="127" t="n">
        <f aca="false">E32+G32+I32</f>
        <v>12.1666666666667</v>
      </c>
      <c r="K32" s="128" t="n">
        <f aca="false">2+2+1+2+1+2+2+2-1+2-1+2+2+1-1</f>
        <v>18</v>
      </c>
      <c r="L32" s="129"/>
      <c r="M32" s="107" t="s">
        <v>66</v>
      </c>
      <c r="N32" s="107" t="s">
        <v>66</v>
      </c>
      <c r="O32" s="107" t="s">
        <v>66</v>
      </c>
      <c r="P32" s="116"/>
      <c r="Q32" s="107" t="s">
        <v>66</v>
      </c>
      <c r="R32" s="107" t="s">
        <v>66</v>
      </c>
      <c r="S32" s="107" t="s">
        <v>66</v>
      </c>
      <c r="T32" s="107" t="s">
        <v>66</v>
      </c>
      <c r="U32" s="107"/>
      <c r="V32" s="1" t="s">
        <v>66</v>
      </c>
      <c r="W32" s="107" t="s">
        <v>50</v>
      </c>
      <c r="X32" s="107" t="s">
        <v>66</v>
      </c>
      <c r="Y32" s="116"/>
      <c r="Z32" s="107" t="s">
        <v>50</v>
      </c>
      <c r="AA32" s="107" t="s">
        <v>66</v>
      </c>
      <c r="AB32" s="107" t="s">
        <v>66</v>
      </c>
      <c r="AC32" s="107" t="s">
        <v>66</v>
      </c>
      <c r="AD32" s="107" t="s">
        <v>50</v>
      </c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 t="s">
        <v>50</v>
      </c>
      <c r="AS32" s="77"/>
      <c r="AT32" s="77"/>
      <c r="AU32" s="77"/>
      <c r="AV32" s="77"/>
      <c r="AW32" s="77"/>
      <c r="AX32" s="77"/>
      <c r="AY32" s="77"/>
      <c r="AZ32" s="77"/>
      <c r="BA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 t="s">
        <v>66</v>
      </c>
      <c r="BP32" s="77"/>
      <c r="BQ32" s="77"/>
      <c r="BR32" s="77"/>
      <c r="BS32" s="77"/>
      <c r="BT32" s="77"/>
      <c r="BU32" s="77"/>
      <c r="BV32" s="77"/>
      <c r="BW32" s="77"/>
      <c r="BX32" s="77"/>
      <c r="BY32" s="108"/>
      <c r="BZ32" s="130"/>
    </row>
    <row r="33" customFormat="false" ht="12.75" hidden="false" customHeight="false" outlineLevel="0" collapsed="false">
      <c r="A33" s="107" t="s">
        <v>23</v>
      </c>
      <c r="B33" s="108" t="s">
        <v>30</v>
      </c>
      <c r="C33" s="119" t="n">
        <f aca="false">COUNTA(M33:AD33)</f>
        <v>8</v>
      </c>
      <c r="D33" s="110" t="n">
        <f aca="false">COUNTIF(M33:AD33,"W")</f>
        <v>4</v>
      </c>
      <c r="E33" s="112" t="n">
        <f aca="false">D33</f>
        <v>4</v>
      </c>
      <c r="F33" s="110" t="n">
        <f aca="false">COUNTIF(AF33:BA33,"W")</f>
        <v>17</v>
      </c>
      <c r="G33" s="112" t="n">
        <f aca="false">F33/2</f>
        <v>8.5</v>
      </c>
      <c r="H33" s="110" t="n">
        <f aca="false">COUNTIF(BC33:BX33,"W")</f>
        <v>14</v>
      </c>
      <c r="I33" s="112" t="n">
        <f aca="false">H33/6</f>
        <v>2.33333333333333</v>
      </c>
      <c r="J33" s="127" t="n">
        <f aca="false">E33+G33+I33</f>
        <v>14.8333333333333</v>
      </c>
      <c r="K33" s="128" t="n">
        <f aca="false">1+1-2+1-1+2-2-2</f>
        <v>-2</v>
      </c>
      <c r="L33" s="129"/>
      <c r="M33" s="107"/>
      <c r="N33" s="107"/>
      <c r="O33" s="107" t="s">
        <v>66</v>
      </c>
      <c r="P33" s="116"/>
      <c r="Q33" s="107"/>
      <c r="R33" s="107" t="s">
        <v>66</v>
      </c>
      <c r="S33" s="107"/>
      <c r="T33" s="107"/>
      <c r="U33" s="107" t="s">
        <v>50</v>
      </c>
      <c r="W33" s="107" t="s">
        <v>66</v>
      </c>
      <c r="X33" s="107"/>
      <c r="Y33" s="116"/>
      <c r="Z33" s="107" t="s">
        <v>50</v>
      </c>
      <c r="AA33" s="107" t="s">
        <v>66</v>
      </c>
      <c r="AB33" s="107" t="s">
        <v>50</v>
      </c>
      <c r="AC33" s="107" t="s">
        <v>50</v>
      </c>
      <c r="AD33" s="107"/>
      <c r="AF33" s="77" t="s">
        <v>66</v>
      </c>
      <c r="AG33" s="77" t="s">
        <v>66</v>
      </c>
      <c r="AH33" s="77" t="s">
        <v>66</v>
      </c>
      <c r="AI33" s="77" t="s">
        <v>66</v>
      </c>
      <c r="AJ33" s="77"/>
      <c r="AK33" s="77" t="s">
        <v>66</v>
      </c>
      <c r="AL33" s="77" t="s">
        <v>66</v>
      </c>
      <c r="AM33" s="77"/>
      <c r="AN33" s="77" t="s">
        <v>66</v>
      </c>
      <c r="AO33" s="77" t="s">
        <v>66</v>
      </c>
      <c r="AP33" s="77" t="s">
        <v>66</v>
      </c>
      <c r="AQ33" s="77" t="s">
        <v>66</v>
      </c>
      <c r="AR33" s="77" t="s">
        <v>66</v>
      </c>
      <c r="AS33" s="77" t="s">
        <v>66</v>
      </c>
      <c r="AT33" s="77" t="s">
        <v>66</v>
      </c>
      <c r="AU33" s="77"/>
      <c r="AV33" s="77" t="s">
        <v>66</v>
      </c>
      <c r="AW33" s="77" t="s">
        <v>66</v>
      </c>
      <c r="AX33" s="77" t="s">
        <v>66</v>
      </c>
      <c r="AY33" s="77" t="s">
        <v>50</v>
      </c>
      <c r="AZ33" s="77" t="s">
        <v>50</v>
      </c>
      <c r="BA33" s="77" t="s">
        <v>66</v>
      </c>
      <c r="BC33" s="77" t="s">
        <v>66</v>
      </c>
      <c r="BD33" s="77" t="s">
        <v>66</v>
      </c>
      <c r="BE33" s="77" t="s">
        <v>50</v>
      </c>
      <c r="BF33" s="77" t="s">
        <v>66</v>
      </c>
      <c r="BG33" s="77"/>
      <c r="BH33" s="77" t="s">
        <v>66</v>
      </c>
      <c r="BI33" s="77" t="s">
        <v>50</v>
      </c>
      <c r="BJ33" s="77"/>
      <c r="BK33" s="77" t="s">
        <v>50</v>
      </c>
      <c r="BL33" s="77" t="s">
        <v>66</v>
      </c>
      <c r="BM33" s="77" t="s">
        <v>66</v>
      </c>
      <c r="BN33" s="77" t="s">
        <v>66</v>
      </c>
      <c r="BO33" s="77" t="s">
        <v>66</v>
      </c>
      <c r="BP33" s="77" t="s">
        <v>50</v>
      </c>
      <c r="BQ33" s="77" t="s">
        <v>66</v>
      </c>
      <c r="BR33" s="77"/>
      <c r="BS33" s="77" t="s">
        <v>66</v>
      </c>
      <c r="BT33" s="77" t="s">
        <v>50</v>
      </c>
      <c r="BU33" s="77" t="s">
        <v>66</v>
      </c>
      <c r="BV33" s="77" t="s">
        <v>66</v>
      </c>
      <c r="BW33" s="77" t="s">
        <v>66</v>
      </c>
      <c r="BX33" s="77" t="s">
        <v>66</v>
      </c>
      <c r="BY33" s="108"/>
      <c r="BZ33" s="130"/>
    </row>
    <row r="34" customFormat="false" ht="12.75" hidden="false" customHeight="false" outlineLevel="0" collapsed="false">
      <c r="A34" s="107" t="s">
        <v>32</v>
      </c>
      <c r="B34" s="108" t="s">
        <v>91</v>
      </c>
      <c r="C34" s="119" t="n">
        <f aca="false">COUNTA(M34:AD34)</f>
        <v>14</v>
      </c>
      <c r="D34" s="110" t="n">
        <f aca="false">COUNTIF(M34:AD34,"W")</f>
        <v>8</v>
      </c>
      <c r="E34" s="112" t="n">
        <f aca="false">D34</f>
        <v>8</v>
      </c>
      <c r="F34" s="110" t="n">
        <f aca="false">COUNTIF(AF34:BA34,"W")</f>
        <v>0</v>
      </c>
      <c r="G34" s="112" t="n">
        <f aca="false">F34/2</f>
        <v>0</v>
      </c>
      <c r="H34" s="110" t="n">
        <f aca="false">COUNTIF(BC34:BX34,"W")</f>
        <v>1</v>
      </c>
      <c r="I34" s="112" t="n">
        <f aca="false">H34/6</f>
        <v>0.166666666666667</v>
      </c>
      <c r="J34" s="127" t="n">
        <f aca="false">E34+G34+I34</f>
        <v>8.16666666666667</v>
      </c>
      <c r="K34" s="128" t="n">
        <f aca="false">-1+2+1-2-2+2-1+2+2+2+2-1+2-2</f>
        <v>6</v>
      </c>
      <c r="L34" s="129"/>
      <c r="M34" s="107" t="s">
        <v>50</v>
      </c>
      <c r="N34" s="107" t="s">
        <v>66</v>
      </c>
      <c r="O34" s="107"/>
      <c r="P34" s="116"/>
      <c r="Q34" s="107" t="s">
        <v>66</v>
      </c>
      <c r="R34" s="107"/>
      <c r="S34" s="107" t="s">
        <v>50</v>
      </c>
      <c r="T34" s="107" t="s">
        <v>50</v>
      </c>
      <c r="U34" s="107" t="s">
        <v>66</v>
      </c>
      <c r="V34" s="1" t="s">
        <v>50</v>
      </c>
      <c r="W34" s="107" t="s">
        <v>66</v>
      </c>
      <c r="X34" s="107" t="s">
        <v>66</v>
      </c>
      <c r="Y34" s="116"/>
      <c r="Z34" s="107" t="s">
        <v>66</v>
      </c>
      <c r="AA34" s="107" t="s">
        <v>66</v>
      </c>
      <c r="AB34" s="107" t="s">
        <v>50</v>
      </c>
      <c r="AC34" s="107" t="s">
        <v>66</v>
      </c>
      <c r="AD34" s="107" t="s">
        <v>50</v>
      </c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 t="s">
        <v>50</v>
      </c>
      <c r="AS34" s="77"/>
      <c r="AT34" s="77"/>
      <c r="AU34" s="77"/>
      <c r="AV34" s="77"/>
      <c r="AW34" s="77"/>
      <c r="AX34" s="77"/>
      <c r="AY34" s="77"/>
      <c r="AZ34" s="77"/>
      <c r="BA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 t="s">
        <v>66</v>
      </c>
      <c r="BP34" s="77"/>
      <c r="BQ34" s="77"/>
      <c r="BR34" s="77"/>
      <c r="BS34" s="77"/>
      <c r="BT34" s="77"/>
      <c r="BU34" s="77"/>
      <c r="BV34" s="77"/>
      <c r="BW34" s="77"/>
      <c r="BX34" s="77"/>
      <c r="BY34" s="108"/>
      <c r="BZ34" s="130"/>
    </row>
    <row r="35" customFormat="false" ht="12.75" hidden="false" customHeight="false" outlineLevel="0" collapsed="false">
      <c r="A35" s="107" t="s">
        <v>21</v>
      </c>
      <c r="B35" s="108" t="s">
        <v>52</v>
      </c>
      <c r="C35" s="119" t="n">
        <f aca="false">COUNTA(M35:AD35)</f>
        <v>14</v>
      </c>
      <c r="D35" s="110" t="n">
        <f aca="false">COUNTIF(M35:AD35,"W")</f>
        <v>9</v>
      </c>
      <c r="E35" s="112" t="n">
        <f aca="false">D35</f>
        <v>9</v>
      </c>
      <c r="F35" s="110" t="n">
        <f aca="false">COUNTIF(AF35:BA35,"W")</f>
        <v>10</v>
      </c>
      <c r="G35" s="112" t="n">
        <f aca="false">F35/2</f>
        <v>5</v>
      </c>
      <c r="H35" s="110" t="n">
        <f aca="false">COUNTIF(BC35:BX35,"W")</f>
        <v>11</v>
      </c>
      <c r="I35" s="112" t="n">
        <f aca="false">H35/6</f>
        <v>1.83333333333333</v>
      </c>
      <c r="J35" s="127" t="n">
        <f aca="false">E35+G35+I35</f>
        <v>15.8333333333333</v>
      </c>
      <c r="K35" s="128" t="n">
        <f aca="false">1+2-2+2-2+2-2-1+1+2-2+2+2+2</f>
        <v>7</v>
      </c>
      <c r="L35" s="129"/>
      <c r="M35" s="107" t="s">
        <v>66</v>
      </c>
      <c r="N35" s="107" t="s">
        <v>66</v>
      </c>
      <c r="O35" s="107" t="s">
        <v>50</v>
      </c>
      <c r="P35" s="116"/>
      <c r="Q35" s="107" t="s">
        <v>66</v>
      </c>
      <c r="R35" s="107"/>
      <c r="S35" s="107" t="s">
        <v>50</v>
      </c>
      <c r="T35" s="107" t="s">
        <v>66</v>
      </c>
      <c r="U35" s="107" t="s">
        <v>50</v>
      </c>
      <c r="V35" s="1" t="s">
        <v>50</v>
      </c>
      <c r="W35" s="107"/>
      <c r="X35" s="107" t="s">
        <v>66</v>
      </c>
      <c r="Y35" s="116"/>
      <c r="Z35" s="107" t="s">
        <v>66</v>
      </c>
      <c r="AA35" s="107" t="s">
        <v>50</v>
      </c>
      <c r="AB35" s="107" t="s">
        <v>66</v>
      </c>
      <c r="AC35" s="107" t="s">
        <v>66</v>
      </c>
      <c r="AD35" s="107" t="s">
        <v>66</v>
      </c>
      <c r="AF35" s="77" t="s">
        <v>66</v>
      </c>
      <c r="AG35" s="77" t="s">
        <v>66</v>
      </c>
      <c r="AH35" s="77"/>
      <c r="AI35" s="77" t="s">
        <v>66</v>
      </c>
      <c r="AJ35" s="77"/>
      <c r="AK35" s="77"/>
      <c r="AL35" s="77" t="s">
        <v>66</v>
      </c>
      <c r="AM35" s="77"/>
      <c r="AN35" s="77"/>
      <c r="AO35" s="77" t="s">
        <v>50</v>
      </c>
      <c r="AP35" s="77" t="s">
        <v>50</v>
      </c>
      <c r="AQ35" s="77" t="s">
        <v>66</v>
      </c>
      <c r="AR35" s="77" t="s">
        <v>66</v>
      </c>
      <c r="AS35" s="77" t="s">
        <v>66</v>
      </c>
      <c r="AT35" s="77"/>
      <c r="AU35" s="77"/>
      <c r="AV35" s="77"/>
      <c r="AW35" s="77" t="s">
        <v>66</v>
      </c>
      <c r="AX35" s="77" t="s">
        <v>66</v>
      </c>
      <c r="AY35" s="77" t="s">
        <v>50</v>
      </c>
      <c r="AZ35" s="77" t="s">
        <v>50</v>
      </c>
      <c r="BA35" s="77" t="s">
        <v>66</v>
      </c>
      <c r="BC35" s="77" t="s">
        <v>66</v>
      </c>
      <c r="BD35" s="77" t="s">
        <v>66</v>
      </c>
      <c r="BE35" s="77"/>
      <c r="BF35" s="77" t="s">
        <v>66</v>
      </c>
      <c r="BG35" s="77"/>
      <c r="BH35" s="77"/>
      <c r="BI35" s="77" t="s">
        <v>50</v>
      </c>
      <c r="BJ35" s="77"/>
      <c r="BK35" s="77"/>
      <c r="BL35" s="77" t="s">
        <v>66</v>
      </c>
      <c r="BM35" s="77" t="s">
        <v>66</v>
      </c>
      <c r="BN35" s="77" t="s">
        <v>66</v>
      </c>
      <c r="BO35" s="77" t="s">
        <v>66</v>
      </c>
      <c r="BP35" s="77" t="s">
        <v>50</v>
      </c>
      <c r="BQ35" s="77"/>
      <c r="BR35" s="77"/>
      <c r="BS35" s="77"/>
      <c r="BT35" s="77" t="s">
        <v>50</v>
      </c>
      <c r="BU35" s="77" t="s">
        <v>66</v>
      </c>
      <c r="BV35" s="77" t="s">
        <v>66</v>
      </c>
      <c r="BW35" s="77" t="s">
        <v>66</v>
      </c>
      <c r="BX35" s="77" t="s">
        <v>66</v>
      </c>
      <c r="BY35" s="108"/>
      <c r="BZ35" s="130"/>
    </row>
    <row r="36" customFormat="false" ht="12.75" hidden="false" customHeight="false" outlineLevel="0" collapsed="false">
      <c r="A36" s="107" t="s">
        <v>47</v>
      </c>
      <c r="B36" s="108" t="s">
        <v>92</v>
      </c>
      <c r="C36" s="119" t="n">
        <f aca="false">COUNTA(M36:AD36)</f>
        <v>1</v>
      </c>
      <c r="D36" s="110" t="n">
        <f aca="false">COUNTIF(M36:AD36,"W")</f>
        <v>1</v>
      </c>
      <c r="E36" s="112" t="n">
        <f aca="false">D36</f>
        <v>1</v>
      </c>
      <c r="F36" s="110" t="n">
        <f aca="false">COUNTIF(AF36:BA36,"W")</f>
        <v>10</v>
      </c>
      <c r="G36" s="112" t="n">
        <f aca="false">F36/2</f>
        <v>5</v>
      </c>
      <c r="H36" s="110" t="n">
        <f aca="false">COUNTIF(BC36:BX36,"W")</f>
        <v>11</v>
      </c>
      <c r="I36" s="112" t="n">
        <f aca="false">H36/6</f>
        <v>1.83333333333333</v>
      </c>
      <c r="J36" s="127" t="n">
        <f aca="false">E36+G36+I36</f>
        <v>7.83333333333333</v>
      </c>
      <c r="K36" s="122" t="n">
        <f aca="false">1</f>
        <v>1</v>
      </c>
      <c r="L36" s="129"/>
      <c r="M36" s="107"/>
      <c r="N36" s="107"/>
      <c r="O36" s="107"/>
      <c r="P36" s="116"/>
      <c r="Q36" s="107"/>
      <c r="R36" s="107" t="s">
        <v>66</v>
      </c>
      <c r="S36" s="107"/>
      <c r="T36" s="107"/>
      <c r="U36" s="107"/>
      <c r="W36" s="107"/>
      <c r="X36" s="107"/>
      <c r="Y36" s="116"/>
      <c r="Z36" s="107"/>
      <c r="AA36" s="107"/>
      <c r="AB36" s="107"/>
      <c r="AC36" s="107"/>
      <c r="AD36" s="107"/>
      <c r="AF36" s="77" t="s">
        <v>66</v>
      </c>
      <c r="AG36" s="77" t="s">
        <v>66</v>
      </c>
      <c r="AH36" s="77"/>
      <c r="AI36" s="77" t="s">
        <v>66</v>
      </c>
      <c r="AJ36" s="77"/>
      <c r="AK36" s="77"/>
      <c r="AL36" s="77" t="s">
        <v>66</v>
      </c>
      <c r="AM36" s="77"/>
      <c r="AN36" s="77"/>
      <c r="AO36" s="77" t="s">
        <v>50</v>
      </c>
      <c r="AP36" s="77" t="s">
        <v>50</v>
      </c>
      <c r="AQ36" s="77" t="s">
        <v>66</v>
      </c>
      <c r="AR36" s="77" t="s">
        <v>66</v>
      </c>
      <c r="AS36" s="77" t="s">
        <v>66</v>
      </c>
      <c r="AT36" s="77"/>
      <c r="AU36" s="77"/>
      <c r="AV36" s="77"/>
      <c r="AW36" s="77" t="s">
        <v>66</v>
      </c>
      <c r="AX36" s="77" t="s">
        <v>66</v>
      </c>
      <c r="AY36" s="77" t="s">
        <v>50</v>
      </c>
      <c r="AZ36" s="77" t="s">
        <v>50</v>
      </c>
      <c r="BA36" s="77" t="s">
        <v>66</v>
      </c>
      <c r="BC36" s="77" t="s">
        <v>66</v>
      </c>
      <c r="BD36" s="77" t="s">
        <v>66</v>
      </c>
      <c r="BE36" s="77"/>
      <c r="BF36" s="77" t="s">
        <v>66</v>
      </c>
      <c r="BG36" s="77"/>
      <c r="BH36" s="77"/>
      <c r="BI36" s="77" t="s">
        <v>50</v>
      </c>
      <c r="BJ36" s="77"/>
      <c r="BK36" s="77"/>
      <c r="BL36" s="77" t="s">
        <v>66</v>
      </c>
      <c r="BM36" s="77" t="s">
        <v>66</v>
      </c>
      <c r="BN36" s="77" t="s">
        <v>66</v>
      </c>
      <c r="BO36" s="77" t="s">
        <v>66</v>
      </c>
      <c r="BP36" s="77" t="s">
        <v>50</v>
      </c>
      <c r="BQ36" s="77"/>
      <c r="BR36" s="77"/>
      <c r="BS36" s="77"/>
      <c r="BT36" s="77" t="s">
        <v>50</v>
      </c>
      <c r="BU36" s="77" t="s">
        <v>66</v>
      </c>
      <c r="BV36" s="77" t="s">
        <v>66</v>
      </c>
      <c r="BW36" s="77" t="s">
        <v>66</v>
      </c>
      <c r="BX36" s="77" t="s">
        <v>66</v>
      </c>
      <c r="BY36" s="108"/>
      <c r="BZ36" s="130"/>
    </row>
    <row r="37" customFormat="false" ht="12.75" hidden="false" customHeight="false" outlineLevel="0" collapsed="false">
      <c r="A37" s="107" t="s">
        <v>57</v>
      </c>
      <c r="B37" s="108" t="s">
        <v>93</v>
      </c>
      <c r="C37" s="119" t="n">
        <f aca="false">COUNTA(M37:AD37)</f>
        <v>1</v>
      </c>
      <c r="D37" s="110" t="n">
        <f aca="false">COUNTIF(M37:AD37,"W")</f>
        <v>0</v>
      </c>
      <c r="E37" s="112" t="n">
        <f aca="false">D37</f>
        <v>0</v>
      </c>
      <c r="F37" s="110" t="n">
        <f aca="false">COUNTIF(AF37:BA37,"W")</f>
        <v>10</v>
      </c>
      <c r="G37" s="112" t="n">
        <f aca="false">F37/2</f>
        <v>5</v>
      </c>
      <c r="H37" s="110" t="n">
        <f aca="false">COUNTIF(BC37:BX37,"W")</f>
        <v>11</v>
      </c>
      <c r="I37" s="112" t="n">
        <f aca="false">H37/6</f>
        <v>1.83333333333333</v>
      </c>
      <c r="J37" s="127" t="n">
        <f aca="false">E37+G37+I37</f>
        <v>6.83333333333333</v>
      </c>
      <c r="K37" s="122" t="n">
        <f aca="false">-2</f>
        <v>-2</v>
      </c>
      <c r="L37" s="129"/>
      <c r="M37" s="107"/>
      <c r="N37" s="107"/>
      <c r="O37" s="107"/>
      <c r="P37" s="116"/>
      <c r="Q37" s="107"/>
      <c r="R37" s="107"/>
      <c r="S37" s="107"/>
      <c r="T37" s="107"/>
      <c r="U37" s="107"/>
      <c r="W37" s="107" t="s">
        <v>50</v>
      </c>
      <c r="X37" s="107"/>
      <c r="Y37" s="116"/>
      <c r="Z37" s="107"/>
      <c r="AA37" s="107"/>
      <c r="AB37" s="107"/>
      <c r="AC37" s="107"/>
      <c r="AD37" s="107"/>
      <c r="AF37" s="77" t="s">
        <v>66</v>
      </c>
      <c r="AG37" s="77" t="s">
        <v>66</v>
      </c>
      <c r="AH37" s="77"/>
      <c r="AI37" s="77" t="s">
        <v>66</v>
      </c>
      <c r="AJ37" s="77"/>
      <c r="AK37" s="77"/>
      <c r="AL37" s="77" t="s">
        <v>66</v>
      </c>
      <c r="AM37" s="77"/>
      <c r="AN37" s="77"/>
      <c r="AO37" s="77" t="s">
        <v>50</v>
      </c>
      <c r="AP37" s="77" t="s">
        <v>50</v>
      </c>
      <c r="AQ37" s="77" t="s">
        <v>66</v>
      </c>
      <c r="AR37" s="77" t="s">
        <v>66</v>
      </c>
      <c r="AS37" s="77" t="s">
        <v>66</v>
      </c>
      <c r="AT37" s="77"/>
      <c r="AU37" s="77"/>
      <c r="AV37" s="77"/>
      <c r="AW37" s="77" t="s">
        <v>66</v>
      </c>
      <c r="AX37" s="77" t="s">
        <v>66</v>
      </c>
      <c r="AY37" s="77" t="s">
        <v>50</v>
      </c>
      <c r="AZ37" s="77" t="s">
        <v>50</v>
      </c>
      <c r="BA37" s="77" t="s">
        <v>66</v>
      </c>
      <c r="BC37" s="77" t="s">
        <v>66</v>
      </c>
      <c r="BD37" s="77" t="s">
        <v>66</v>
      </c>
      <c r="BE37" s="77"/>
      <c r="BF37" s="77" t="s">
        <v>66</v>
      </c>
      <c r="BG37" s="77"/>
      <c r="BH37" s="77"/>
      <c r="BI37" s="77" t="s">
        <v>50</v>
      </c>
      <c r="BJ37" s="77"/>
      <c r="BK37" s="77"/>
      <c r="BL37" s="77" t="s">
        <v>66</v>
      </c>
      <c r="BM37" s="77" t="s">
        <v>66</v>
      </c>
      <c r="BN37" s="77" t="s">
        <v>66</v>
      </c>
      <c r="BO37" s="77" t="s">
        <v>66</v>
      </c>
      <c r="BP37" s="77" t="s">
        <v>50</v>
      </c>
      <c r="BQ37" s="77"/>
      <c r="BR37" s="77"/>
      <c r="BS37" s="77"/>
      <c r="BT37" s="77" t="s">
        <v>50</v>
      </c>
      <c r="BU37" s="77" t="s">
        <v>66</v>
      </c>
      <c r="BV37" s="77" t="s">
        <v>66</v>
      </c>
      <c r="BW37" s="77" t="s">
        <v>66</v>
      </c>
      <c r="BX37" s="77" t="s">
        <v>66</v>
      </c>
      <c r="BY37" s="107"/>
      <c r="BZ37" s="130"/>
    </row>
    <row r="38" customFormat="false" ht="12.75" hidden="false" customHeight="false" outlineLevel="0" collapsed="false">
      <c r="A38" s="107" t="s">
        <v>6</v>
      </c>
      <c r="B38" s="108" t="s">
        <v>39</v>
      </c>
      <c r="C38" s="119" t="n">
        <f aca="false">COUNTA(M38:AD38)</f>
        <v>14</v>
      </c>
      <c r="D38" s="110" t="n">
        <f aca="false">COUNTIF(M38:AD38,"W")</f>
        <v>10</v>
      </c>
      <c r="E38" s="112" t="n">
        <f aca="false">D38</f>
        <v>10</v>
      </c>
      <c r="F38" s="110" t="n">
        <f aca="false">COUNTIF(AF38:BA38,"W")</f>
        <v>18</v>
      </c>
      <c r="G38" s="112" t="n">
        <f aca="false">F38/2</f>
        <v>9</v>
      </c>
      <c r="H38" s="110" t="n">
        <f aca="false">COUNTIF(BC38:BX38,"W")</f>
        <v>9</v>
      </c>
      <c r="I38" s="112" t="n">
        <f aca="false">H38/6</f>
        <v>1.5</v>
      </c>
      <c r="J38" s="127" t="n">
        <f aca="false">E38+G38+I38</f>
        <v>20.5</v>
      </c>
      <c r="K38" s="128" t="n">
        <f aca="false">-2+2+1+2+1+1+1+1+1+2-1-2+2-1</f>
        <v>8</v>
      </c>
      <c r="L38" s="129"/>
      <c r="M38" s="107"/>
      <c r="N38" s="107" t="s">
        <v>50</v>
      </c>
      <c r="O38" s="107" t="s">
        <v>66</v>
      </c>
      <c r="P38" s="107" t="s">
        <v>66</v>
      </c>
      <c r="Q38" s="116"/>
      <c r="R38" s="107" t="s">
        <v>66</v>
      </c>
      <c r="S38" s="107" t="s">
        <v>66</v>
      </c>
      <c r="T38" s="107" t="s">
        <v>66</v>
      </c>
      <c r="U38" s="107" t="s">
        <v>66</v>
      </c>
      <c r="V38" s="77" t="s">
        <v>66</v>
      </c>
      <c r="W38" s="107" t="s">
        <v>66</v>
      </c>
      <c r="X38" s="107" t="s">
        <v>66</v>
      </c>
      <c r="Y38" s="107" t="s">
        <v>50</v>
      </c>
      <c r="Z38" s="116"/>
      <c r="AA38" s="107" t="s">
        <v>50</v>
      </c>
      <c r="AB38" s="107" t="s">
        <v>66</v>
      </c>
      <c r="AC38" s="107" t="s">
        <v>50</v>
      </c>
      <c r="AD38" s="107"/>
      <c r="AF38" s="77" t="s">
        <v>66</v>
      </c>
      <c r="AG38" s="77" t="s">
        <v>66</v>
      </c>
      <c r="AH38" s="77" t="s">
        <v>66</v>
      </c>
      <c r="AI38" s="77"/>
      <c r="AJ38" s="77" t="s">
        <v>66</v>
      </c>
      <c r="AK38" s="77" t="s">
        <v>66</v>
      </c>
      <c r="AL38" s="77" t="s">
        <v>66</v>
      </c>
      <c r="AM38" s="77" t="s">
        <v>66</v>
      </c>
      <c r="AN38" s="77" t="s">
        <v>66</v>
      </c>
      <c r="AO38" s="77" t="s">
        <v>66</v>
      </c>
      <c r="AP38" s="77" t="s">
        <v>66</v>
      </c>
      <c r="AQ38" s="77" t="s">
        <v>66</v>
      </c>
      <c r="AR38" s="77" t="s">
        <v>66</v>
      </c>
      <c r="AS38" s="77" t="s">
        <v>50</v>
      </c>
      <c r="AT38" s="77"/>
      <c r="AU38" s="77" t="s">
        <v>50</v>
      </c>
      <c r="AV38" s="77" t="s">
        <v>66</v>
      </c>
      <c r="AW38" s="77" t="s">
        <v>66</v>
      </c>
      <c r="AX38" s="77" t="s">
        <v>66</v>
      </c>
      <c r="AY38" s="77" t="s">
        <v>66</v>
      </c>
      <c r="AZ38" s="77" t="s">
        <v>66</v>
      </c>
      <c r="BA38" s="77" t="s">
        <v>66</v>
      </c>
      <c r="BC38" s="77" t="s">
        <v>66</v>
      </c>
      <c r="BD38" s="77" t="s">
        <v>66</v>
      </c>
      <c r="BE38" s="77" t="s">
        <v>50</v>
      </c>
      <c r="BF38" s="77"/>
      <c r="BG38" s="77" t="s">
        <v>50</v>
      </c>
      <c r="BH38" s="77" t="s">
        <v>50</v>
      </c>
      <c r="BI38" s="77" t="s">
        <v>66</v>
      </c>
      <c r="BJ38" s="77" t="s">
        <v>50</v>
      </c>
      <c r="BK38" s="77" t="s">
        <v>66</v>
      </c>
      <c r="BL38" s="77" t="s">
        <v>50</v>
      </c>
      <c r="BM38" s="77" t="s">
        <v>66</v>
      </c>
      <c r="BN38" s="77" t="s">
        <v>66</v>
      </c>
      <c r="BO38" s="77" t="s">
        <v>66</v>
      </c>
      <c r="BP38" s="77" t="s">
        <v>50</v>
      </c>
      <c r="BQ38" s="77"/>
      <c r="BR38" s="77" t="s">
        <v>50</v>
      </c>
      <c r="BS38" s="77" t="s">
        <v>50</v>
      </c>
      <c r="BT38" s="77" t="s">
        <v>66</v>
      </c>
      <c r="BU38" s="77" t="s">
        <v>66</v>
      </c>
      <c r="BV38" s="77" t="s">
        <v>50</v>
      </c>
      <c r="BW38" s="77" t="s">
        <v>50</v>
      </c>
      <c r="BX38" s="77" t="s">
        <v>50</v>
      </c>
      <c r="BY38" s="107"/>
      <c r="BZ38" s="130"/>
    </row>
    <row r="39" customFormat="false" ht="12.75" hidden="false" customHeight="false" outlineLevel="0" collapsed="false">
      <c r="A39" s="107" t="s">
        <v>21</v>
      </c>
      <c r="B39" s="108" t="s">
        <v>94</v>
      </c>
      <c r="C39" s="119" t="n">
        <f aca="false">COUNTA(M39:AD39)</f>
        <v>6</v>
      </c>
      <c r="D39" s="110" t="n">
        <f aca="false">COUNTIF(M39:AD39,"W")</f>
        <v>6</v>
      </c>
      <c r="E39" s="112" t="n">
        <f aca="false">D39</f>
        <v>6</v>
      </c>
      <c r="F39" s="110" t="n">
        <f aca="false">COUNTIF(AF39:BA39,"W")</f>
        <v>9</v>
      </c>
      <c r="G39" s="112" t="n">
        <f aca="false">F39/2</f>
        <v>4.5</v>
      </c>
      <c r="H39" s="110" t="n">
        <f aca="false">COUNTIF(BC39:BX39,"W")</f>
        <v>12</v>
      </c>
      <c r="I39" s="112" t="n">
        <f aca="false">H39/6</f>
        <v>2</v>
      </c>
      <c r="J39" s="127" t="n">
        <f aca="false">E39+G39+I39</f>
        <v>12.5</v>
      </c>
      <c r="K39" s="128" t="n">
        <f aca="false">1+2+2+2+2+2</f>
        <v>11</v>
      </c>
      <c r="L39" s="129"/>
      <c r="M39" s="107" t="s">
        <v>66</v>
      </c>
      <c r="N39" s="107"/>
      <c r="O39" s="107" t="s">
        <v>66</v>
      </c>
      <c r="P39" s="107"/>
      <c r="Q39" s="116"/>
      <c r="R39" s="107"/>
      <c r="S39" s="107" t="s">
        <v>66</v>
      </c>
      <c r="T39" s="107"/>
      <c r="U39" s="107" t="s">
        <v>66</v>
      </c>
      <c r="V39" s="1" t="s">
        <v>66</v>
      </c>
      <c r="W39" s="107"/>
      <c r="X39" s="107" t="s">
        <v>66</v>
      </c>
      <c r="Y39" s="107"/>
      <c r="Z39" s="116"/>
      <c r="AA39" s="107"/>
      <c r="AB39" s="107"/>
      <c r="AC39" s="107"/>
      <c r="AD39" s="107"/>
      <c r="AF39" s="77" t="s">
        <v>66</v>
      </c>
      <c r="AG39" s="77" t="s">
        <v>66</v>
      </c>
      <c r="AH39" s="77" t="s">
        <v>50</v>
      </c>
      <c r="AI39" s="77" t="s">
        <v>66</v>
      </c>
      <c r="AJ39" s="77"/>
      <c r="AK39" s="77" t="s">
        <v>50</v>
      </c>
      <c r="AL39" s="77" t="s">
        <v>66</v>
      </c>
      <c r="AM39" s="77" t="s">
        <v>50</v>
      </c>
      <c r="AN39" s="77" t="s">
        <v>50</v>
      </c>
      <c r="AO39" s="77" t="s">
        <v>50</v>
      </c>
      <c r="AP39" s="77"/>
      <c r="AQ39" s="77" t="s">
        <v>50</v>
      </c>
      <c r="AR39" s="77"/>
      <c r="AS39" s="77" t="s">
        <v>50</v>
      </c>
      <c r="AT39" s="77" t="s">
        <v>66</v>
      </c>
      <c r="AU39" s="77"/>
      <c r="AV39" s="77" t="s">
        <v>66</v>
      </c>
      <c r="AW39" s="77"/>
      <c r="AX39" s="77" t="s">
        <v>66</v>
      </c>
      <c r="AY39" s="77" t="s">
        <v>66</v>
      </c>
      <c r="AZ39" s="77" t="s">
        <v>66</v>
      </c>
      <c r="BA39" s="77"/>
      <c r="BC39" s="77" t="s">
        <v>66</v>
      </c>
      <c r="BD39" s="77" t="s">
        <v>66</v>
      </c>
      <c r="BE39" s="77" t="s">
        <v>50</v>
      </c>
      <c r="BF39" s="77" t="s">
        <v>66</v>
      </c>
      <c r="BG39" s="77"/>
      <c r="BH39" s="77" t="s">
        <v>66</v>
      </c>
      <c r="BI39" s="77" t="s">
        <v>50</v>
      </c>
      <c r="BJ39" s="77" t="s">
        <v>66</v>
      </c>
      <c r="BK39" s="77" t="s">
        <v>50</v>
      </c>
      <c r="BL39" s="77" t="s">
        <v>66</v>
      </c>
      <c r="BM39" s="77"/>
      <c r="BN39" s="77" t="s">
        <v>66</v>
      </c>
      <c r="BO39" s="77"/>
      <c r="BP39" s="77" t="s">
        <v>50</v>
      </c>
      <c r="BQ39" s="77" t="s">
        <v>66</v>
      </c>
      <c r="BR39" s="77"/>
      <c r="BS39" s="77" t="s">
        <v>66</v>
      </c>
      <c r="BT39" s="77"/>
      <c r="BU39" s="77" t="s">
        <v>66</v>
      </c>
      <c r="BV39" s="77" t="s">
        <v>66</v>
      </c>
      <c r="BW39" s="77" t="s">
        <v>66</v>
      </c>
      <c r="BX39" s="77"/>
      <c r="BY39" s="107"/>
      <c r="BZ39" s="130"/>
    </row>
    <row r="40" customFormat="false" ht="12.75" hidden="false" customHeight="false" outlineLevel="0" collapsed="false">
      <c r="A40" s="107" t="s">
        <v>13</v>
      </c>
      <c r="B40" s="108" t="s">
        <v>95</v>
      </c>
      <c r="C40" s="119" t="n">
        <f aca="false">COUNTA(M40:AD40)</f>
        <v>14</v>
      </c>
      <c r="D40" s="110" t="n">
        <f aca="false">COUNTIF(M40:AD40,"W")</f>
        <v>3</v>
      </c>
      <c r="E40" s="112" t="n">
        <f aca="false">D40</f>
        <v>3</v>
      </c>
      <c r="F40" s="110" t="n">
        <f aca="false">COUNTIF(AF40:BA40,"W")</f>
        <v>0</v>
      </c>
      <c r="G40" s="112" t="n">
        <f aca="false">F40/2</f>
        <v>0</v>
      </c>
      <c r="H40" s="110" t="n">
        <f aca="false">COUNTIF(BC40:BX40,"W")</f>
        <v>0</v>
      </c>
      <c r="I40" s="112" t="n">
        <f aca="false">H40/6</f>
        <v>0</v>
      </c>
      <c r="J40" s="127" t="n">
        <f aca="false">E40+G40+I40</f>
        <v>3</v>
      </c>
      <c r="K40" s="128" t="n">
        <f aca="false">-2-2-2-2-2-1+1+1-2-2-2+1-2-1</f>
        <v>-17</v>
      </c>
      <c r="L40" s="129"/>
      <c r="M40" s="107" t="s">
        <v>50</v>
      </c>
      <c r="N40" s="107" t="s">
        <v>50</v>
      </c>
      <c r="O40" s="107" t="s">
        <v>50</v>
      </c>
      <c r="P40" s="107" t="s">
        <v>50</v>
      </c>
      <c r="Q40" s="116"/>
      <c r="R40" s="107"/>
      <c r="S40" s="107"/>
      <c r="T40" s="107" t="s">
        <v>50</v>
      </c>
      <c r="U40" s="107" t="s">
        <v>50</v>
      </c>
      <c r="V40" s="77" t="s">
        <v>66</v>
      </c>
      <c r="W40" s="107" t="s">
        <v>66</v>
      </c>
      <c r="X40" s="107" t="s">
        <v>50</v>
      </c>
      <c r="Y40" s="107" t="s">
        <v>50</v>
      </c>
      <c r="Z40" s="116"/>
      <c r="AA40" s="107" t="s">
        <v>50</v>
      </c>
      <c r="AB40" s="107" t="s">
        <v>66</v>
      </c>
      <c r="AC40" s="107" t="s">
        <v>50</v>
      </c>
      <c r="AD40" s="107" t="s">
        <v>50</v>
      </c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108"/>
      <c r="BZ40" s="130"/>
    </row>
    <row r="41" customFormat="false" ht="12.75" hidden="false" customHeight="false" outlineLevel="0" collapsed="false">
      <c r="A41" s="107" t="s">
        <v>47</v>
      </c>
      <c r="B41" s="108" t="s">
        <v>96</v>
      </c>
      <c r="C41" s="119" t="n">
        <f aca="false">COUNTA(M41:AD41)</f>
        <v>7</v>
      </c>
      <c r="D41" s="110" t="n">
        <f aca="false">COUNTIF(M41:AD41,"W")</f>
        <v>7</v>
      </c>
      <c r="E41" s="112" t="n">
        <f aca="false">D41</f>
        <v>7</v>
      </c>
      <c r="F41" s="110" t="n">
        <f aca="false">COUNTIF(AF41:BA41,"W")</f>
        <v>0</v>
      </c>
      <c r="G41" s="112" t="n">
        <f aca="false">F41/2</f>
        <v>0</v>
      </c>
      <c r="H41" s="110" t="n">
        <f aca="false">COUNTIF(BC41:BX41,"W")</f>
        <v>0</v>
      </c>
      <c r="I41" s="112" t="n">
        <f aca="false">H41/6</f>
        <v>0</v>
      </c>
      <c r="J41" s="127" t="n">
        <f aca="false">E41+G41+I41</f>
        <v>7</v>
      </c>
      <c r="K41" s="128" t="n">
        <f aca="false">1+1+1+2+2+2+2</f>
        <v>11</v>
      </c>
      <c r="L41" s="129"/>
      <c r="M41" s="107" t="s">
        <v>66</v>
      </c>
      <c r="N41" s="107"/>
      <c r="O41" s="107"/>
      <c r="P41" s="107"/>
      <c r="Q41" s="116"/>
      <c r="R41" s="107" t="s">
        <v>66</v>
      </c>
      <c r="S41" s="107" t="s">
        <v>66</v>
      </c>
      <c r="T41" s="107"/>
      <c r="U41" s="107"/>
      <c r="W41" s="107"/>
      <c r="X41" s="107"/>
      <c r="Y41" s="107" t="s">
        <v>66</v>
      </c>
      <c r="Z41" s="116"/>
      <c r="AA41" s="107" t="s">
        <v>66</v>
      </c>
      <c r="AB41" s="107" t="s">
        <v>66</v>
      </c>
      <c r="AC41" s="107"/>
      <c r="AD41" s="107" t="s">
        <v>66</v>
      </c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108"/>
      <c r="BZ41" s="130"/>
    </row>
    <row r="42" customFormat="false" ht="12.75" hidden="false" customHeight="false" outlineLevel="0" collapsed="false">
      <c r="A42" s="107" t="s">
        <v>26</v>
      </c>
      <c r="B42" s="108" t="s">
        <v>96</v>
      </c>
      <c r="C42" s="119" t="n">
        <f aca="false">COUNTA(M42:AD42)</f>
        <v>0</v>
      </c>
      <c r="D42" s="110" t="n">
        <f aca="false">COUNTIF(M42:AD42,"W")</f>
        <v>0</v>
      </c>
      <c r="E42" s="112" t="n">
        <f aca="false">D42</f>
        <v>0</v>
      </c>
      <c r="F42" s="110" t="n">
        <f aca="false">COUNTIF(AF42:BA42,"W")</f>
        <v>1</v>
      </c>
      <c r="G42" s="112" t="n">
        <f aca="false">F42/2</f>
        <v>0.5</v>
      </c>
      <c r="H42" s="110" t="n">
        <f aca="false">COUNTIF(BC42:BX42,"W")</f>
        <v>2</v>
      </c>
      <c r="I42" s="112" t="n">
        <f aca="false">H42/6</f>
        <v>0.333333333333333</v>
      </c>
      <c r="J42" s="127" t="n">
        <f aca="false">E42+G42+I42</f>
        <v>0.833333333333333</v>
      </c>
      <c r="K42" s="128"/>
      <c r="L42" s="129"/>
      <c r="M42" s="107"/>
      <c r="N42" s="107"/>
      <c r="O42" s="107"/>
      <c r="P42" s="77"/>
      <c r="Q42" s="116"/>
      <c r="R42" s="107"/>
      <c r="S42" s="107"/>
      <c r="T42" s="107"/>
      <c r="U42" s="107"/>
      <c r="V42" s="107"/>
      <c r="W42" s="107"/>
      <c r="X42" s="107"/>
      <c r="Y42" s="107"/>
      <c r="Z42" s="116"/>
      <c r="AA42" s="107"/>
      <c r="AB42" s="107"/>
      <c r="AC42" s="107"/>
      <c r="AD42" s="107"/>
      <c r="AF42" s="77"/>
      <c r="AG42" s="77" t="s">
        <v>50</v>
      </c>
      <c r="AH42" s="77"/>
      <c r="AI42" s="77"/>
      <c r="AJ42" s="77"/>
      <c r="AK42" s="77" t="s">
        <v>50</v>
      </c>
      <c r="AL42" s="77"/>
      <c r="AM42" s="77" t="s">
        <v>50</v>
      </c>
      <c r="AN42" s="77"/>
      <c r="AO42" s="77"/>
      <c r="AP42" s="77"/>
      <c r="AQ42" s="77" t="s">
        <v>50</v>
      </c>
      <c r="AR42" s="77"/>
      <c r="AS42" s="77" t="s">
        <v>50</v>
      </c>
      <c r="AT42" s="77"/>
      <c r="AU42" s="77" t="s">
        <v>66</v>
      </c>
      <c r="AV42" s="77" t="s">
        <v>50</v>
      </c>
      <c r="AW42" s="77"/>
      <c r="AX42" s="77" t="s">
        <v>50</v>
      </c>
      <c r="AY42" s="77" t="s">
        <v>50</v>
      </c>
      <c r="AZ42" s="77" t="s">
        <v>50</v>
      </c>
      <c r="BA42" s="77" t="s">
        <v>50</v>
      </c>
      <c r="BC42" s="77"/>
      <c r="BD42" s="77" t="s">
        <v>66</v>
      </c>
      <c r="BE42" s="77"/>
      <c r="BF42" s="77"/>
      <c r="BG42" s="77"/>
      <c r="BH42" s="77" t="s">
        <v>50</v>
      </c>
      <c r="BI42" s="77"/>
      <c r="BJ42" s="77" t="s">
        <v>50</v>
      </c>
      <c r="BK42" s="77"/>
      <c r="BL42" s="77"/>
      <c r="BM42" s="77"/>
      <c r="BN42" s="77" t="s">
        <v>50</v>
      </c>
      <c r="BO42" s="77"/>
      <c r="BP42" s="77" t="s">
        <v>50</v>
      </c>
      <c r="BQ42" s="77"/>
      <c r="BR42" s="77" t="s">
        <v>50</v>
      </c>
      <c r="BS42" s="77" t="s">
        <v>50</v>
      </c>
      <c r="BT42" s="77"/>
      <c r="BU42" s="77" t="s">
        <v>50</v>
      </c>
      <c r="BV42" s="77" t="s">
        <v>50</v>
      </c>
      <c r="BW42" s="77" t="s">
        <v>50</v>
      </c>
      <c r="BX42" s="77" t="s">
        <v>66</v>
      </c>
      <c r="BY42" s="108"/>
      <c r="BZ42" s="130"/>
    </row>
    <row r="43" customFormat="false" ht="12.75" hidden="false" customHeight="false" outlineLevel="0" collapsed="false">
      <c r="A43" s="107" t="s">
        <v>32</v>
      </c>
      <c r="B43" s="108" t="s">
        <v>97</v>
      </c>
      <c r="C43" s="119" t="n">
        <f aca="false">COUNTA(M43:AD43)</f>
        <v>2</v>
      </c>
      <c r="D43" s="110" t="n">
        <f aca="false">COUNTIF(M43:AD43,"W")</f>
        <v>1</v>
      </c>
      <c r="E43" s="112" t="n">
        <f aca="false">D43</f>
        <v>1</v>
      </c>
      <c r="F43" s="110" t="n">
        <f aca="false">COUNTIF(AF43:BA43,"W")</f>
        <v>1</v>
      </c>
      <c r="G43" s="112" t="n">
        <f aca="false">F43/2</f>
        <v>0.5</v>
      </c>
      <c r="H43" s="110" t="n">
        <f aca="false">COUNTIF(BC43:BX43,"W")</f>
        <v>2</v>
      </c>
      <c r="I43" s="112" t="n">
        <f aca="false">H43/6</f>
        <v>0.333333333333333</v>
      </c>
      <c r="J43" s="127" t="n">
        <f aca="false">E43+G43+I43</f>
        <v>1.83333333333333</v>
      </c>
      <c r="K43" s="128" t="n">
        <f aca="false">2-2</f>
        <v>0</v>
      </c>
      <c r="L43" s="129"/>
      <c r="M43" s="107"/>
      <c r="N43" s="107"/>
      <c r="O43" s="107"/>
      <c r="Q43" s="116"/>
      <c r="R43" s="107" t="s">
        <v>66</v>
      </c>
      <c r="S43" s="107"/>
      <c r="T43" s="107"/>
      <c r="U43" s="107"/>
      <c r="V43" s="107"/>
      <c r="W43" s="107"/>
      <c r="X43" s="107"/>
      <c r="Y43" s="107"/>
      <c r="Z43" s="116"/>
      <c r="AA43" s="107"/>
      <c r="AB43" s="107"/>
      <c r="AC43" s="107"/>
      <c r="AD43" s="107" t="s">
        <v>50</v>
      </c>
      <c r="AF43" s="77"/>
      <c r="AG43" s="77" t="s">
        <v>50</v>
      </c>
      <c r="AH43" s="77"/>
      <c r="AI43" s="77"/>
      <c r="AJ43" s="77"/>
      <c r="AK43" s="77" t="s">
        <v>50</v>
      </c>
      <c r="AL43" s="77"/>
      <c r="AM43" s="77" t="s">
        <v>50</v>
      </c>
      <c r="AN43" s="77"/>
      <c r="AO43" s="77"/>
      <c r="AP43" s="77"/>
      <c r="AQ43" s="77" t="s">
        <v>50</v>
      </c>
      <c r="AR43" s="77"/>
      <c r="AS43" s="77" t="s">
        <v>50</v>
      </c>
      <c r="AT43" s="77"/>
      <c r="AU43" s="77" t="s">
        <v>66</v>
      </c>
      <c r="AV43" s="77" t="s">
        <v>50</v>
      </c>
      <c r="AW43" s="77"/>
      <c r="AX43" s="77" t="s">
        <v>50</v>
      </c>
      <c r="AY43" s="77" t="s">
        <v>50</v>
      </c>
      <c r="AZ43" s="77" t="s">
        <v>50</v>
      </c>
      <c r="BA43" s="77" t="s">
        <v>50</v>
      </c>
      <c r="BC43" s="77"/>
      <c r="BD43" s="77" t="s">
        <v>66</v>
      </c>
      <c r="BE43" s="77"/>
      <c r="BF43" s="77"/>
      <c r="BG43" s="77"/>
      <c r="BH43" s="77" t="s">
        <v>50</v>
      </c>
      <c r="BI43" s="77"/>
      <c r="BJ43" s="77" t="s">
        <v>50</v>
      </c>
      <c r="BK43" s="77"/>
      <c r="BL43" s="77"/>
      <c r="BM43" s="77"/>
      <c r="BN43" s="77" t="s">
        <v>50</v>
      </c>
      <c r="BO43" s="77"/>
      <c r="BP43" s="77" t="s">
        <v>50</v>
      </c>
      <c r="BQ43" s="77"/>
      <c r="BR43" s="77" t="s">
        <v>50</v>
      </c>
      <c r="BS43" s="77" t="s">
        <v>50</v>
      </c>
      <c r="BT43" s="77"/>
      <c r="BU43" s="77" t="s">
        <v>50</v>
      </c>
      <c r="BV43" s="77" t="s">
        <v>50</v>
      </c>
      <c r="BW43" s="77" t="s">
        <v>50</v>
      </c>
      <c r="BX43" s="77" t="s">
        <v>66</v>
      </c>
      <c r="BY43" s="108"/>
      <c r="BZ43" s="130"/>
    </row>
    <row r="44" customFormat="false" ht="12.75" hidden="false" customHeight="false" outlineLevel="0" collapsed="false">
      <c r="A44" s="77" t="s">
        <v>26</v>
      </c>
      <c r="B44" s="108" t="s">
        <v>45</v>
      </c>
      <c r="C44" s="119" t="n">
        <f aca="false">COUNTA(M44:AD44)</f>
        <v>12</v>
      </c>
      <c r="D44" s="110" t="n">
        <f aca="false">COUNTIF(M44:AD44,"W")</f>
        <v>9</v>
      </c>
      <c r="E44" s="112" t="n">
        <f aca="false">D44</f>
        <v>9</v>
      </c>
      <c r="F44" s="110" t="n">
        <f aca="false">COUNTIF(AF44:BA44,"W")</f>
        <v>6</v>
      </c>
      <c r="G44" s="112" t="n">
        <f aca="false">F44/2</f>
        <v>3</v>
      </c>
      <c r="H44" s="110" t="n">
        <f aca="false">COUNTIF(BC44:BX44,"W")</f>
        <v>2</v>
      </c>
      <c r="I44" s="112" t="n">
        <f aca="false">H44/6</f>
        <v>0.333333333333333</v>
      </c>
      <c r="J44" s="127" t="n">
        <f aca="false">E44+G44+I44</f>
        <v>12.3333333333333</v>
      </c>
      <c r="K44" s="128" t="n">
        <f aca="false">-1+2-1+2+2+2-2+2+2+1+2+2</f>
        <v>13</v>
      </c>
      <c r="L44" s="129"/>
      <c r="M44" s="107" t="s">
        <v>50</v>
      </c>
      <c r="N44" s="107" t="s">
        <v>66</v>
      </c>
      <c r="O44" s="107"/>
      <c r="P44" s="77"/>
      <c r="Q44" s="107" t="s">
        <v>50</v>
      </c>
      <c r="R44" s="116"/>
      <c r="S44" s="107"/>
      <c r="T44" s="107" t="s">
        <v>66</v>
      </c>
      <c r="U44" s="107"/>
      <c r="V44" s="107" t="s">
        <v>66</v>
      </c>
      <c r="W44" s="107" t="s">
        <v>66</v>
      </c>
      <c r="X44" s="107" t="s">
        <v>66</v>
      </c>
      <c r="Y44" s="107" t="s">
        <v>50</v>
      </c>
      <c r="Z44" s="107" t="s">
        <v>66</v>
      </c>
      <c r="AA44" s="116"/>
      <c r="AB44" s="107" t="s">
        <v>66</v>
      </c>
      <c r="AC44" s="107" t="s">
        <v>66</v>
      </c>
      <c r="AD44" s="107" t="s">
        <v>66</v>
      </c>
      <c r="AF44" s="77"/>
      <c r="AG44" s="77" t="s">
        <v>50</v>
      </c>
      <c r="AH44" s="77"/>
      <c r="AI44" s="77"/>
      <c r="AJ44" s="77" t="s">
        <v>50</v>
      </c>
      <c r="AK44" s="77" t="s">
        <v>66</v>
      </c>
      <c r="AL44" s="77"/>
      <c r="AM44" s="77" t="s">
        <v>50</v>
      </c>
      <c r="AN44" s="77"/>
      <c r="AO44" s="77"/>
      <c r="AP44" s="77" t="s">
        <v>50</v>
      </c>
      <c r="AQ44" s="77" t="s">
        <v>50</v>
      </c>
      <c r="AR44" s="77" t="s">
        <v>50</v>
      </c>
      <c r="AS44" s="77" t="s">
        <v>50</v>
      </c>
      <c r="AT44" s="77" t="s">
        <v>50</v>
      </c>
      <c r="AU44" s="77" t="s">
        <v>66</v>
      </c>
      <c r="AV44" s="77" t="s">
        <v>50</v>
      </c>
      <c r="AW44" s="77"/>
      <c r="AX44" s="77" t="s">
        <v>66</v>
      </c>
      <c r="AY44" s="77" t="s">
        <v>66</v>
      </c>
      <c r="AZ44" s="77" t="s">
        <v>66</v>
      </c>
      <c r="BA44" s="77" t="s">
        <v>66</v>
      </c>
      <c r="BC44" s="77"/>
      <c r="BD44" s="77" t="s">
        <v>66</v>
      </c>
      <c r="BE44" s="77"/>
      <c r="BF44" s="77"/>
      <c r="BG44" s="77" t="s">
        <v>50</v>
      </c>
      <c r="BH44" s="77" t="s">
        <v>50</v>
      </c>
      <c r="BI44" s="77"/>
      <c r="BJ44" s="77" t="s">
        <v>50</v>
      </c>
      <c r="BK44" s="77"/>
      <c r="BL44" s="77"/>
      <c r="BM44" s="77" t="s">
        <v>50</v>
      </c>
      <c r="BN44" s="77" t="s">
        <v>50</v>
      </c>
      <c r="BO44" s="77" t="s">
        <v>50</v>
      </c>
      <c r="BP44" s="77" t="s">
        <v>50</v>
      </c>
      <c r="BQ44" s="77" t="s">
        <v>50</v>
      </c>
      <c r="BR44" s="77" t="s">
        <v>50</v>
      </c>
      <c r="BS44" s="77" t="s">
        <v>50</v>
      </c>
      <c r="BT44" s="77"/>
      <c r="BU44" s="77" t="s">
        <v>50</v>
      </c>
      <c r="BV44" s="77" t="s">
        <v>50</v>
      </c>
      <c r="BW44" s="77" t="s">
        <v>50</v>
      </c>
      <c r="BX44" s="77" t="s">
        <v>66</v>
      </c>
      <c r="BY44" s="107"/>
      <c r="BZ44" s="130"/>
    </row>
    <row r="45" customFormat="false" ht="12.75" hidden="false" customHeight="false" outlineLevel="0" collapsed="false">
      <c r="A45" s="107" t="s">
        <v>32</v>
      </c>
      <c r="B45" s="108" t="s">
        <v>98</v>
      </c>
      <c r="C45" s="119" t="n">
        <f aca="false">COUNTA(M45:AD45)</f>
        <v>1</v>
      </c>
      <c r="D45" s="110" t="n">
        <f aca="false">COUNTIF(M45:AD45,"W")</f>
        <v>1</v>
      </c>
      <c r="E45" s="112" t="n">
        <f aca="false">D45</f>
        <v>1</v>
      </c>
      <c r="F45" s="110" t="n">
        <f aca="false">COUNTIF(AF45:BA45,"W")</f>
        <v>2</v>
      </c>
      <c r="G45" s="112" t="n">
        <f aca="false">F45/2</f>
        <v>1</v>
      </c>
      <c r="H45" s="110" t="n">
        <f aca="false">COUNTIF(BC45:BX45,"W")</f>
        <v>1</v>
      </c>
      <c r="I45" s="112" t="n">
        <f aca="false">H45/6</f>
        <v>0.166666666666667</v>
      </c>
      <c r="J45" s="127" t="n">
        <f aca="false">E45+G45+I45</f>
        <v>2.16666666666667</v>
      </c>
      <c r="K45" s="128" t="n">
        <f aca="false">2</f>
        <v>2</v>
      </c>
      <c r="L45" s="129"/>
      <c r="M45" s="107"/>
      <c r="N45" s="107"/>
      <c r="O45" s="107"/>
      <c r="P45" s="77" t="s">
        <v>66</v>
      </c>
      <c r="Q45" s="107"/>
      <c r="R45" s="116"/>
      <c r="S45" s="107"/>
      <c r="T45" s="107"/>
      <c r="U45" s="107"/>
      <c r="V45" s="107"/>
      <c r="W45" s="107"/>
      <c r="X45" s="107"/>
      <c r="Y45" s="107"/>
      <c r="Z45" s="107"/>
      <c r="AA45" s="116"/>
      <c r="AB45" s="107"/>
      <c r="AC45" s="107"/>
      <c r="AD45" s="107"/>
      <c r="AF45" s="77" t="s">
        <v>50</v>
      </c>
      <c r="AG45" s="77"/>
      <c r="AH45" s="77"/>
      <c r="AI45" s="77"/>
      <c r="AJ45" s="77" t="s">
        <v>66</v>
      </c>
      <c r="AK45" s="77"/>
      <c r="AL45" s="77"/>
      <c r="AM45" s="77"/>
      <c r="AN45" s="77" t="s">
        <v>66</v>
      </c>
      <c r="AO45" s="77" t="s">
        <v>50</v>
      </c>
      <c r="AP45" s="77" t="s">
        <v>50</v>
      </c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C45" s="77" t="s">
        <v>50</v>
      </c>
      <c r="BD45" s="77"/>
      <c r="BE45" s="77"/>
      <c r="BF45" s="77"/>
      <c r="BG45" s="77" t="s">
        <v>50</v>
      </c>
      <c r="BH45" s="77"/>
      <c r="BI45" s="77"/>
      <c r="BJ45" s="77"/>
      <c r="BK45" s="77" t="s">
        <v>66</v>
      </c>
      <c r="BL45" s="77" t="s">
        <v>50</v>
      </c>
      <c r="BM45" s="77" t="s">
        <v>50</v>
      </c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108"/>
      <c r="BZ45" s="130"/>
    </row>
    <row r="46" customFormat="false" ht="12.75" hidden="false" customHeight="false" outlineLevel="0" collapsed="false">
      <c r="A46" s="107" t="s">
        <v>17</v>
      </c>
      <c r="B46" s="108" t="s">
        <v>34</v>
      </c>
      <c r="C46" s="119" t="n">
        <f aca="false">COUNTA(M46:AD46)</f>
        <v>14</v>
      </c>
      <c r="D46" s="110" t="n">
        <f aca="false">COUNTIF(M46:AD46,"W")</f>
        <v>10</v>
      </c>
      <c r="E46" s="112" t="n">
        <f aca="false">D46</f>
        <v>10</v>
      </c>
      <c r="F46" s="110" t="n">
        <f aca="false">COUNTIF(AF46:BA46,"W")</f>
        <v>6</v>
      </c>
      <c r="G46" s="112" t="n">
        <f aca="false">F46/2</f>
        <v>3</v>
      </c>
      <c r="H46" s="110" t="n">
        <f aca="false">COUNTIF(BC46:BX46,"W")</f>
        <v>4</v>
      </c>
      <c r="I46" s="112" t="n">
        <f aca="false">H46/6</f>
        <v>0.666666666666667</v>
      </c>
      <c r="J46" s="127" t="n">
        <f aca="false">E46+G46+I46</f>
        <v>13.6666666666667</v>
      </c>
      <c r="K46" s="128" t="n">
        <f aca="false">1+2-1+2-2+2+1+2+2-1+2+2+2-1</f>
        <v>13</v>
      </c>
      <c r="L46" s="129"/>
      <c r="M46" s="107" t="s">
        <v>66</v>
      </c>
      <c r="N46" s="107" t="s">
        <v>66</v>
      </c>
      <c r="O46" s="107" t="s">
        <v>50</v>
      </c>
      <c r="P46" s="77" t="s">
        <v>66</v>
      </c>
      <c r="Q46" s="107" t="s">
        <v>50</v>
      </c>
      <c r="R46" s="116"/>
      <c r="S46" s="107" t="s">
        <v>66</v>
      </c>
      <c r="T46" s="107"/>
      <c r="U46" s="107"/>
      <c r="V46" s="107" t="s">
        <v>66</v>
      </c>
      <c r="W46" s="107" t="s">
        <v>66</v>
      </c>
      <c r="X46" s="107" t="s">
        <v>66</v>
      </c>
      <c r="Y46" s="107" t="s">
        <v>66</v>
      </c>
      <c r="Z46" s="107" t="s">
        <v>50</v>
      </c>
      <c r="AA46" s="116"/>
      <c r="AB46" s="107" t="s">
        <v>66</v>
      </c>
      <c r="AC46" s="107" t="s">
        <v>66</v>
      </c>
      <c r="AD46" s="107" t="s">
        <v>50</v>
      </c>
      <c r="AF46" s="77" t="s">
        <v>50</v>
      </c>
      <c r="AG46" s="77" t="s">
        <v>50</v>
      </c>
      <c r="AH46" s="77" t="s">
        <v>66</v>
      </c>
      <c r="AI46" s="77" t="s">
        <v>50</v>
      </c>
      <c r="AJ46" s="77" t="s">
        <v>50</v>
      </c>
      <c r="AK46" s="77" t="s">
        <v>66</v>
      </c>
      <c r="AL46" s="77"/>
      <c r="AM46" s="77" t="s">
        <v>50</v>
      </c>
      <c r="AN46" s="77" t="s">
        <v>66</v>
      </c>
      <c r="AO46" s="77" t="s">
        <v>50</v>
      </c>
      <c r="AP46" s="77" t="s">
        <v>50</v>
      </c>
      <c r="AQ46" s="77" t="s">
        <v>50</v>
      </c>
      <c r="AR46" s="77" t="s">
        <v>50</v>
      </c>
      <c r="AS46" s="77" t="s">
        <v>50</v>
      </c>
      <c r="AT46" s="77" t="s">
        <v>50</v>
      </c>
      <c r="AU46" s="77" t="s">
        <v>66</v>
      </c>
      <c r="AV46" s="77" t="s">
        <v>50</v>
      </c>
      <c r="AW46" s="77"/>
      <c r="AX46" s="77" t="s">
        <v>50</v>
      </c>
      <c r="AY46" s="77" t="s">
        <v>66</v>
      </c>
      <c r="AZ46" s="77" t="s">
        <v>50</v>
      </c>
      <c r="BA46" s="77" t="s">
        <v>66</v>
      </c>
      <c r="BC46" s="77" t="s">
        <v>50</v>
      </c>
      <c r="BD46" s="77" t="s">
        <v>66</v>
      </c>
      <c r="BE46" s="77" t="s">
        <v>50</v>
      </c>
      <c r="BF46" s="77" t="s">
        <v>66</v>
      </c>
      <c r="BG46" s="77" t="s">
        <v>50</v>
      </c>
      <c r="BH46" s="77" t="s">
        <v>50</v>
      </c>
      <c r="BI46" s="77"/>
      <c r="BJ46" s="77" t="s">
        <v>50</v>
      </c>
      <c r="BK46" s="77" t="s">
        <v>66</v>
      </c>
      <c r="BL46" s="77" t="s">
        <v>50</v>
      </c>
      <c r="BM46" s="77" t="s">
        <v>50</v>
      </c>
      <c r="BN46" s="77" t="s">
        <v>50</v>
      </c>
      <c r="BO46" s="77" t="s">
        <v>50</v>
      </c>
      <c r="BP46" s="77" t="s">
        <v>50</v>
      </c>
      <c r="BQ46" s="77" t="s">
        <v>50</v>
      </c>
      <c r="BR46" s="77" t="s">
        <v>50</v>
      </c>
      <c r="BS46" s="77" t="s">
        <v>50</v>
      </c>
      <c r="BT46" s="77"/>
      <c r="BU46" s="77" t="s">
        <v>50</v>
      </c>
      <c r="BV46" s="77" t="s">
        <v>50</v>
      </c>
      <c r="BW46" s="77" t="s">
        <v>50</v>
      </c>
      <c r="BX46" s="77" t="s">
        <v>66</v>
      </c>
      <c r="BY46" s="107"/>
      <c r="BZ46" s="130"/>
    </row>
    <row r="47" customFormat="false" ht="12.75" hidden="false" customHeight="false" outlineLevel="0" collapsed="false">
      <c r="A47" s="107" t="s">
        <v>21</v>
      </c>
      <c r="B47" s="108" t="s">
        <v>99</v>
      </c>
      <c r="C47" s="119" t="n">
        <f aca="false">COUNTA(M47:AD47)</f>
        <v>7</v>
      </c>
      <c r="D47" s="110" t="n">
        <f aca="false">COUNTIF(M47:AD47,"W")</f>
        <v>6</v>
      </c>
      <c r="E47" s="112" t="n">
        <f aca="false">D47</f>
        <v>6</v>
      </c>
      <c r="F47" s="110" t="n">
        <f aca="false">COUNTIF(AF47:BA47,"W")</f>
        <v>10</v>
      </c>
      <c r="G47" s="112" t="n">
        <f aca="false">F47/2</f>
        <v>5</v>
      </c>
      <c r="H47" s="110" t="n">
        <f aca="false">COUNTIF(BC47:BX47,"W")</f>
        <v>14</v>
      </c>
      <c r="I47" s="112" t="n">
        <f aca="false">H47/6</f>
        <v>2.33333333333333</v>
      </c>
      <c r="J47" s="127" t="n">
        <f aca="false">E47+G47+I47</f>
        <v>13.3333333333333</v>
      </c>
      <c r="K47" s="128" t="n">
        <f aca="false">1+2-1+1+1+1+2</f>
        <v>7</v>
      </c>
      <c r="L47" s="129"/>
      <c r="M47" s="107"/>
      <c r="N47" s="107"/>
      <c r="O47" s="107"/>
      <c r="Q47" s="107"/>
      <c r="R47" s="116"/>
      <c r="S47" s="107" t="s">
        <v>66</v>
      </c>
      <c r="T47" s="107" t="s">
        <v>66</v>
      </c>
      <c r="U47" s="107"/>
      <c r="V47" s="107"/>
      <c r="W47" s="107" t="s">
        <v>50</v>
      </c>
      <c r="X47" s="107"/>
      <c r="Y47" s="107" t="s">
        <v>66</v>
      </c>
      <c r="Z47" s="107" t="s">
        <v>66</v>
      </c>
      <c r="AA47" s="116"/>
      <c r="AB47" s="107"/>
      <c r="AC47" s="107" t="s">
        <v>66</v>
      </c>
      <c r="AD47" s="107" t="s">
        <v>66</v>
      </c>
      <c r="AF47" s="77" t="s">
        <v>50</v>
      </c>
      <c r="AG47" s="77" t="s">
        <v>66</v>
      </c>
      <c r="AH47" s="77" t="s">
        <v>50</v>
      </c>
      <c r="AI47" s="77" t="s">
        <v>50</v>
      </c>
      <c r="AJ47" s="77"/>
      <c r="AK47" s="77" t="s">
        <v>50</v>
      </c>
      <c r="AL47" s="77" t="s">
        <v>66</v>
      </c>
      <c r="AM47" s="77" t="s">
        <v>50</v>
      </c>
      <c r="AN47" s="77" t="s">
        <v>66</v>
      </c>
      <c r="AO47" s="77" t="s">
        <v>66</v>
      </c>
      <c r="AP47" s="77" t="s">
        <v>66</v>
      </c>
      <c r="AQ47" s="77" t="s">
        <v>66</v>
      </c>
      <c r="AR47" s="77"/>
      <c r="AS47" s="77"/>
      <c r="AT47" s="77" t="s">
        <v>50</v>
      </c>
      <c r="AU47" s="77"/>
      <c r="AV47" s="77" t="s">
        <v>66</v>
      </c>
      <c r="AW47" s="77" t="s">
        <v>66</v>
      </c>
      <c r="AX47" s="77" t="s">
        <v>66</v>
      </c>
      <c r="AY47" s="77" t="s">
        <v>66</v>
      </c>
      <c r="AZ47" s="77" t="s">
        <v>50</v>
      </c>
      <c r="BA47" s="77" t="s">
        <v>50</v>
      </c>
      <c r="BC47" s="77" t="s">
        <v>66</v>
      </c>
      <c r="BD47" s="77" t="s">
        <v>66</v>
      </c>
      <c r="BE47" s="77" t="s">
        <v>50</v>
      </c>
      <c r="BF47" s="77" t="s">
        <v>66</v>
      </c>
      <c r="BG47" s="77"/>
      <c r="BH47" s="77" t="s">
        <v>66</v>
      </c>
      <c r="BI47" s="77" t="s">
        <v>50</v>
      </c>
      <c r="BJ47" s="77" t="s">
        <v>66</v>
      </c>
      <c r="BK47" s="77" t="s">
        <v>50</v>
      </c>
      <c r="BL47" s="77" t="s">
        <v>66</v>
      </c>
      <c r="BM47" s="77" t="s">
        <v>66</v>
      </c>
      <c r="BN47" s="77" t="s">
        <v>66</v>
      </c>
      <c r="BO47" s="77"/>
      <c r="BP47" s="77"/>
      <c r="BQ47" s="77" t="s">
        <v>66</v>
      </c>
      <c r="BR47" s="77"/>
      <c r="BS47" s="77" t="s">
        <v>66</v>
      </c>
      <c r="BT47" s="77" t="s">
        <v>50</v>
      </c>
      <c r="BU47" s="77" t="s">
        <v>66</v>
      </c>
      <c r="BV47" s="77" t="s">
        <v>66</v>
      </c>
      <c r="BW47" s="77" t="s">
        <v>66</v>
      </c>
      <c r="BX47" s="77" t="s">
        <v>66</v>
      </c>
      <c r="BY47" s="108"/>
      <c r="BZ47" s="130"/>
    </row>
    <row r="48" customFormat="false" ht="12.75" hidden="false" customHeight="false" outlineLevel="0" collapsed="false">
      <c r="A48" s="107" t="s">
        <v>23</v>
      </c>
      <c r="B48" s="108" t="s">
        <v>100</v>
      </c>
      <c r="C48" s="119" t="n">
        <f aca="false">COUNTA(M48:AD48)</f>
        <v>0</v>
      </c>
      <c r="D48" s="110" t="n">
        <f aca="false">COUNTIF(M48:AD48,"W")</f>
        <v>0</v>
      </c>
      <c r="E48" s="112" t="n">
        <f aca="false">D48</f>
        <v>0</v>
      </c>
      <c r="F48" s="110" t="n">
        <f aca="false">COUNTIF(AF48:BA48,"W")</f>
        <v>10</v>
      </c>
      <c r="G48" s="112" t="n">
        <f aca="false">F48/2</f>
        <v>5</v>
      </c>
      <c r="H48" s="110" t="n">
        <f aca="false">COUNTIF(BC48:BX48,"W")</f>
        <v>14</v>
      </c>
      <c r="I48" s="112" t="n">
        <f aca="false">H48/6</f>
        <v>2.33333333333333</v>
      </c>
      <c r="J48" s="127" t="n">
        <f aca="false">E48+G48+I48</f>
        <v>7.33333333333333</v>
      </c>
      <c r="K48" s="128"/>
      <c r="L48" s="129"/>
      <c r="M48" s="107"/>
      <c r="N48" s="107"/>
      <c r="O48" s="107"/>
      <c r="Q48" s="107"/>
      <c r="R48" s="116"/>
      <c r="S48" s="107"/>
      <c r="T48" s="107"/>
      <c r="U48" s="107"/>
      <c r="V48" s="107"/>
      <c r="W48" s="107"/>
      <c r="X48" s="107"/>
      <c r="Y48" s="107"/>
      <c r="Z48" s="107"/>
      <c r="AA48" s="116"/>
      <c r="AB48" s="107"/>
      <c r="AC48" s="107"/>
      <c r="AD48" s="107"/>
      <c r="AF48" s="77" t="s">
        <v>50</v>
      </c>
      <c r="AG48" s="77" t="s">
        <v>66</v>
      </c>
      <c r="AH48" s="77" t="s">
        <v>50</v>
      </c>
      <c r="AI48" s="77" t="s">
        <v>50</v>
      </c>
      <c r="AJ48" s="77"/>
      <c r="AK48" s="77" t="s">
        <v>50</v>
      </c>
      <c r="AL48" s="77" t="s">
        <v>66</v>
      </c>
      <c r="AM48" s="77" t="s">
        <v>50</v>
      </c>
      <c r="AN48" s="77" t="s">
        <v>66</v>
      </c>
      <c r="AO48" s="77" t="s">
        <v>66</v>
      </c>
      <c r="AP48" s="77" t="s">
        <v>66</v>
      </c>
      <c r="AQ48" s="77" t="s">
        <v>66</v>
      </c>
      <c r="AR48" s="77"/>
      <c r="AS48" s="77"/>
      <c r="AT48" s="77" t="s">
        <v>50</v>
      </c>
      <c r="AU48" s="77"/>
      <c r="AV48" s="77" t="s">
        <v>66</v>
      </c>
      <c r="AW48" s="77" t="s">
        <v>66</v>
      </c>
      <c r="AX48" s="77" t="s">
        <v>66</v>
      </c>
      <c r="AY48" s="77" t="s">
        <v>66</v>
      </c>
      <c r="AZ48" s="77" t="s">
        <v>50</v>
      </c>
      <c r="BA48" s="77" t="s">
        <v>50</v>
      </c>
      <c r="BC48" s="77" t="s">
        <v>66</v>
      </c>
      <c r="BD48" s="77" t="s">
        <v>66</v>
      </c>
      <c r="BE48" s="77" t="s">
        <v>50</v>
      </c>
      <c r="BF48" s="77" t="s">
        <v>66</v>
      </c>
      <c r="BG48" s="77"/>
      <c r="BH48" s="77" t="s">
        <v>66</v>
      </c>
      <c r="BI48" s="77" t="s">
        <v>50</v>
      </c>
      <c r="BJ48" s="77" t="s">
        <v>66</v>
      </c>
      <c r="BK48" s="77" t="s">
        <v>50</v>
      </c>
      <c r="BL48" s="77" t="s">
        <v>66</v>
      </c>
      <c r="BM48" s="77" t="s">
        <v>66</v>
      </c>
      <c r="BN48" s="77" t="s">
        <v>66</v>
      </c>
      <c r="BO48" s="77"/>
      <c r="BP48" s="77"/>
      <c r="BQ48" s="77" t="s">
        <v>66</v>
      </c>
      <c r="BR48" s="77"/>
      <c r="BS48" s="77" t="s">
        <v>66</v>
      </c>
      <c r="BT48" s="77" t="s">
        <v>50</v>
      </c>
      <c r="BU48" s="77" t="s">
        <v>66</v>
      </c>
      <c r="BV48" s="77" t="s">
        <v>66</v>
      </c>
      <c r="BW48" s="77" t="s">
        <v>66</v>
      </c>
      <c r="BX48" s="77" t="s">
        <v>66</v>
      </c>
      <c r="BY48" s="108"/>
      <c r="BZ48" s="130"/>
    </row>
    <row r="49" customFormat="false" ht="12.75" hidden="false" customHeight="false" outlineLevel="0" collapsed="false">
      <c r="A49" s="107" t="s">
        <v>13</v>
      </c>
      <c r="B49" s="108" t="s">
        <v>101</v>
      </c>
      <c r="C49" s="119" t="n">
        <f aca="false">COUNTA(M49:AD49)</f>
        <v>0</v>
      </c>
      <c r="D49" s="110" t="n">
        <f aca="false">COUNTIF(M49:AD49,"W")</f>
        <v>0</v>
      </c>
      <c r="E49" s="112" t="n">
        <f aca="false">D49</f>
        <v>0</v>
      </c>
      <c r="F49" s="110" t="n">
        <f aca="false">COUNTIF(AF49:BA49,"W")</f>
        <v>10</v>
      </c>
      <c r="G49" s="112" t="n">
        <f aca="false">F49/2</f>
        <v>5</v>
      </c>
      <c r="H49" s="110" t="n">
        <f aca="false">COUNTIF(BC49:BX49,"W")</f>
        <v>14</v>
      </c>
      <c r="I49" s="112" t="n">
        <f aca="false">H49/6</f>
        <v>2.33333333333333</v>
      </c>
      <c r="J49" s="127" t="n">
        <f aca="false">E49+G49+I49</f>
        <v>7.33333333333333</v>
      </c>
      <c r="K49" s="128"/>
      <c r="L49" s="129"/>
      <c r="M49" s="107"/>
      <c r="N49" s="107"/>
      <c r="O49" s="107"/>
      <c r="Q49" s="107"/>
      <c r="R49" s="116"/>
      <c r="S49" s="107"/>
      <c r="T49" s="107"/>
      <c r="U49" s="107"/>
      <c r="V49" s="107"/>
      <c r="W49" s="107"/>
      <c r="X49" s="107"/>
      <c r="Y49" s="107"/>
      <c r="Z49" s="107"/>
      <c r="AA49" s="116"/>
      <c r="AB49" s="107"/>
      <c r="AC49" s="107"/>
      <c r="AD49" s="107"/>
      <c r="AF49" s="77" t="s">
        <v>50</v>
      </c>
      <c r="AG49" s="77" t="s">
        <v>66</v>
      </c>
      <c r="AH49" s="77" t="s">
        <v>50</v>
      </c>
      <c r="AI49" s="77" t="s">
        <v>50</v>
      </c>
      <c r="AJ49" s="77"/>
      <c r="AK49" s="77" t="s">
        <v>50</v>
      </c>
      <c r="AL49" s="77" t="s">
        <v>66</v>
      </c>
      <c r="AM49" s="77" t="s">
        <v>50</v>
      </c>
      <c r="AN49" s="77" t="s">
        <v>66</v>
      </c>
      <c r="AO49" s="77" t="s">
        <v>66</v>
      </c>
      <c r="AP49" s="77" t="s">
        <v>66</v>
      </c>
      <c r="AQ49" s="77" t="s">
        <v>66</v>
      </c>
      <c r="AR49" s="77"/>
      <c r="AS49" s="77"/>
      <c r="AT49" s="77" t="s">
        <v>50</v>
      </c>
      <c r="AU49" s="77"/>
      <c r="AV49" s="77" t="s">
        <v>66</v>
      </c>
      <c r="AW49" s="77" t="s">
        <v>66</v>
      </c>
      <c r="AX49" s="77" t="s">
        <v>66</v>
      </c>
      <c r="AY49" s="77" t="s">
        <v>66</v>
      </c>
      <c r="AZ49" s="77" t="s">
        <v>50</v>
      </c>
      <c r="BA49" s="77" t="s">
        <v>50</v>
      </c>
      <c r="BC49" s="77" t="s">
        <v>66</v>
      </c>
      <c r="BD49" s="77" t="s">
        <v>66</v>
      </c>
      <c r="BE49" s="77" t="s">
        <v>50</v>
      </c>
      <c r="BF49" s="77" t="s">
        <v>66</v>
      </c>
      <c r="BG49" s="77"/>
      <c r="BH49" s="77" t="s">
        <v>66</v>
      </c>
      <c r="BI49" s="77" t="s">
        <v>50</v>
      </c>
      <c r="BJ49" s="77" t="s">
        <v>66</v>
      </c>
      <c r="BK49" s="77" t="s">
        <v>50</v>
      </c>
      <c r="BL49" s="77" t="s">
        <v>66</v>
      </c>
      <c r="BM49" s="77" t="s">
        <v>66</v>
      </c>
      <c r="BN49" s="77" t="s">
        <v>66</v>
      </c>
      <c r="BO49" s="77"/>
      <c r="BP49" s="77"/>
      <c r="BQ49" s="77" t="s">
        <v>66</v>
      </c>
      <c r="BR49" s="77"/>
      <c r="BS49" s="77" t="s">
        <v>66</v>
      </c>
      <c r="BT49" s="77" t="s">
        <v>50</v>
      </c>
      <c r="BU49" s="77" t="s">
        <v>66</v>
      </c>
      <c r="BV49" s="77" t="s">
        <v>66</v>
      </c>
      <c r="BW49" s="77" t="s">
        <v>66</v>
      </c>
      <c r="BX49" s="77" t="s">
        <v>66</v>
      </c>
      <c r="BY49" s="108"/>
      <c r="BZ49" s="130"/>
    </row>
    <row r="50" customFormat="false" ht="12.75" hidden="false" customHeight="false" outlineLevel="0" collapsed="false">
      <c r="A50" s="107" t="s">
        <v>28</v>
      </c>
      <c r="B50" s="108" t="s">
        <v>29</v>
      </c>
      <c r="C50" s="119" t="n">
        <f aca="false">COUNTA(M50:AD50)</f>
        <v>14</v>
      </c>
      <c r="D50" s="110" t="n">
        <f aca="false">COUNTIF(M50:AD50,"W")</f>
        <v>11</v>
      </c>
      <c r="E50" s="112" t="n">
        <f aca="false">D50</f>
        <v>11</v>
      </c>
      <c r="F50" s="110" t="n">
        <f aca="false">COUNTIF(AF50:BA50,"W")</f>
        <v>8</v>
      </c>
      <c r="G50" s="112" t="n">
        <f aca="false">F50/2</f>
        <v>4</v>
      </c>
      <c r="H50" s="110" t="n">
        <f aca="false">COUNTIF(BC50:BX50,"W")</f>
        <v>13</v>
      </c>
      <c r="I50" s="112" t="n">
        <f aca="false">H50/6</f>
        <v>2.16666666666667</v>
      </c>
      <c r="J50" s="127" t="n">
        <f aca="false">E50+G50+I50</f>
        <v>17.1666666666667</v>
      </c>
      <c r="K50" s="128" t="n">
        <f aca="false">2+2+2+2+2-1+2-2-2+2+2+1+1+2</f>
        <v>15</v>
      </c>
      <c r="L50" s="129"/>
      <c r="M50" s="107" t="s">
        <v>66</v>
      </c>
      <c r="N50" s="107" t="s">
        <v>66</v>
      </c>
      <c r="O50" s="107" t="s">
        <v>66</v>
      </c>
      <c r="P50" s="77" t="s">
        <v>66</v>
      </c>
      <c r="Q50" s="107" t="s">
        <v>66</v>
      </c>
      <c r="R50" s="116"/>
      <c r="S50" s="107" t="s">
        <v>50</v>
      </c>
      <c r="T50" s="107" t="s">
        <v>66</v>
      </c>
      <c r="U50" s="107"/>
      <c r="V50" s="107" t="s">
        <v>66</v>
      </c>
      <c r="W50" s="107"/>
      <c r="X50" s="107" t="s">
        <v>50</v>
      </c>
      <c r="Y50" s="107" t="s">
        <v>50</v>
      </c>
      <c r="Z50" s="107" t="s">
        <v>66</v>
      </c>
      <c r="AA50" s="116"/>
      <c r="AB50" s="107" t="s">
        <v>66</v>
      </c>
      <c r="AC50" s="107" t="s">
        <v>66</v>
      </c>
      <c r="AD50" s="107" t="s">
        <v>66</v>
      </c>
      <c r="AF50" s="77" t="s">
        <v>66</v>
      </c>
      <c r="AG50" s="77" t="s">
        <v>66</v>
      </c>
      <c r="AH50" s="77" t="s">
        <v>66</v>
      </c>
      <c r="AI50" s="77" t="s">
        <v>50</v>
      </c>
      <c r="AJ50" s="77"/>
      <c r="AK50" s="77" t="s">
        <v>50</v>
      </c>
      <c r="AL50" s="77"/>
      <c r="AM50" s="77" t="s">
        <v>50</v>
      </c>
      <c r="AN50" s="77" t="s">
        <v>50</v>
      </c>
      <c r="AO50" s="77"/>
      <c r="AP50" s="77" t="s">
        <v>66</v>
      </c>
      <c r="AQ50" s="77" t="s">
        <v>66</v>
      </c>
      <c r="AR50" s="77" t="s">
        <v>50</v>
      </c>
      <c r="AS50" s="77" t="s">
        <v>66</v>
      </c>
      <c r="AT50" s="77" t="s">
        <v>50</v>
      </c>
      <c r="AU50" s="77"/>
      <c r="AV50" s="77" t="s">
        <v>66</v>
      </c>
      <c r="AW50" s="77" t="s">
        <v>50</v>
      </c>
      <c r="AX50" s="77"/>
      <c r="AY50" s="77" t="s">
        <v>66</v>
      </c>
      <c r="AZ50" s="77" t="s">
        <v>50</v>
      </c>
      <c r="BA50" s="77" t="s">
        <v>50</v>
      </c>
      <c r="BC50" s="77" t="s">
        <v>66</v>
      </c>
      <c r="BD50" s="77" t="s">
        <v>66</v>
      </c>
      <c r="BE50" s="77" t="s">
        <v>50</v>
      </c>
      <c r="BF50" s="77" t="s">
        <v>66</v>
      </c>
      <c r="BG50" s="77"/>
      <c r="BH50" s="77" t="s">
        <v>66</v>
      </c>
      <c r="BI50" s="77"/>
      <c r="BJ50" s="77" t="s">
        <v>66</v>
      </c>
      <c r="BK50" s="77" t="s">
        <v>50</v>
      </c>
      <c r="BL50" s="77"/>
      <c r="BM50" s="77" t="s">
        <v>66</v>
      </c>
      <c r="BN50" s="77" t="s">
        <v>66</v>
      </c>
      <c r="BO50" s="77" t="s">
        <v>66</v>
      </c>
      <c r="BP50" s="77" t="s">
        <v>50</v>
      </c>
      <c r="BQ50" s="77" t="s">
        <v>66</v>
      </c>
      <c r="BR50" s="77"/>
      <c r="BS50" s="77" t="s">
        <v>66</v>
      </c>
      <c r="BT50" s="77" t="s">
        <v>50</v>
      </c>
      <c r="BU50" s="77"/>
      <c r="BV50" s="77" t="s">
        <v>66</v>
      </c>
      <c r="BW50" s="77" t="s">
        <v>66</v>
      </c>
      <c r="BX50" s="77" t="s">
        <v>66</v>
      </c>
      <c r="BY50" s="108"/>
      <c r="BZ50" s="130"/>
    </row>
    <row r="51" customFormat="false" ht="12.75" hidden="false" customHeight="false" outlineLevel="0" collapsed="false">
      <c r="A51" s="107" t="s">
        <v>6</v>
      </c>
      <c r="B51" s="108" t="s">
        <v>49</v>
      </c>
      <c r="C51" s="119" t="n">
        <f aca="false">COUNTA(M51:AD51)</f>
        <v>9</v>
      </c>
      <c r="D51" s="110" t="n">
        <f aca="false">COUNTIF(M51:AD51,"W")</f>
        <v>4</v>
      </c>
      <c r="E51" s="112" t="n">
        <f aca="false">D51</f>
        <v>4</v>
      </c>
      <c r="F51" s="110" t="n">
        <f aca="false">COUNTIF(AF51:BA51,"W")</f>
        <v>10</v>
      </c>
      <c r="G51" s="112" t="n">
        <f aca="false">F51/2</f>
        <v>5</v>
      </c>
      <c r="H51" s="110" t="n">
        <f aca="false">COUNTIF(BC51:BX51,"W")</f>
        <v>14</v>
      </c>
      <c r="I51" s="112" t="n">
        <f aca="false">H51/6</f>
        <v>2.33333333333333</v>
      </c>
      <c r="J51" s="127" t="n">
        <f aca="false">E51+G51+I51</f>
        <v>11.3333333333333</v>
      </c>
      <c r="K51" s="128" t="n">
        <f aca="false">-1-1-2+1+1+2-2-1+2</f>
        <v>-1</v>
      </c>
      <c r="L51" s="129"/>
      <c r="M51" s="107"/>
      <c r="N51" s="107"/>
      <c r="O51" s="107" t="s">
        <v>50</v>
      </c>
      <c r="P51" s="77" t="s">
        <v>50</v>
      </c>
      <c r="Q51" s="107" t="s">
        <v>50</v>
      </c>
      <c r="R51" s="116"/>
      <c r="S51" s="107" t="s">
        <v>66</v>
      </c>
      <c r="T51" s="107" t="s">
        <v>66</v>
      </c>
      <c r="U51" s="107"/>
      <c r="V51" s="107"/>
      <c r="W51" s="107" t="s">
        <v>66</v>
      </c>
      <c r="X51" s="107" t="s">
        <v>50</v>
      </c>
      <c r="Y51" s="107"/>
      <c r="Z51" s="107"/>
      <c r="AA51" s="116"/>
      <c r="AB51" s="107" t="s">
        <v>50</v>
      </c>
      <c r="AC51" s="107" t="s">
        <v>66</v>
      </c>
      <c r="AD51" s="107"/>
      <c r="AF51" s="77" t="s">
        <v>50</v>
      </c>
      <c r="AG51" s="77" t="s">
        <v>66</v>
      </c>
      <c r="AH51" s="77" t="s">
        <v>50</v>
      </c>
      <c r="AI51" s="77" t="s">
        <v>50</v>
      </c>
      <c r="AJ51" s="77"/>
      <c r="AK51" s="77" t="s">
        <v>50</v>
      </c>
      <c r="AL51" s="77" t="s">
        <v>66</v>
      </c>
      <c r="AM51" s="77" t="s">
        <v>50</v>
      </c>
      <c r="AN51" s="77" t="s">
        <v>66</v>
      </c>
      <c r="AO51" s="77" t="s">
        <v>66</v>
      </c>
      <c r="AP51" s="77" t="s">
        <v>66</v>
      </c>
      <c r="AQ51" s="77" t="s">
        <v>66</v>
      </c>
      <c r="AR51" s="77"/>
      <c r="AS51" s="77"/>
      <c r="AT51" s="77" t="s">
        <v>50</v>
      </c>
      <c r="AU51" s="77"/>
      <c r="AV51" s="77" t="s">
        <v>66</v>
      </c>
      <c r="AW51" s="77" t="s">
        <v>66</v>
      </c>
      <c r="AX51" s="77" t="s">
        <v>66</v>
      </c>
      <c r="AY51" s="77" t="s">
        <v>66</v>
      </c>
      <c r="AZ51" s="77" t="s">
        <v>50</v>
      </c>
      <c r="BA51" s="77" t="s">
        <v>50</v>
      </c>
      <c r="BC51" s="77" t="s">
        <v>66</v>
      </c>
      <c r="BD51" s="77" t="s">
        <v>66</v>
      </c>
      <c r="BE51" s="77" t="s">
        <v>50</v>
      </c>
      <c r="BF51" s="77" t="s">
        <v>66</v>
      </c>
      <c r="BG51" s="77"/>
      <c r="BH51" s="77" t="s">
        <v>66</v>
      </c>
      <c r="BI51" s="77" t="s">
        <v>50</v>
      </c>
      <c r="BJ51" s="77" t="s">
        <v>66</v>
      </c>
      <c r="BK51" s="77" t="s">
        <v>50</v>
      </c>
      <c r="BL51" s="77" t="s">
        <v>66</v>
      </c>
      <c r="BM51" s="77" t="s">
        <v>66</v>
      </c>
      <c r="BN51" s="77" t="s">
        <v>66</v>
      </c>
      <c r="BO51" s="77"/>
      <c r="BP51" s="77"/>
      <c r="BQ51" s="77" t="s">
        <v>66</v>
      </c>
      <c r="BR51" s="77"/>
      <c r="BS51" s="77" t="s">
        <v>66</v>
      </c>
      <c r="BT51" s="77" t="s">
        <v>50</v>
      </c>
      <c r="BU51" s="77" t="s">
        <v>66</v>
      </c>
      <c r="BV51" s="77" t="s">
        <v>66</v>
      </c>
      <c r="BW51" s="77" t="s">
        <v>66</v>
      </c>
      <c r="BX51" s="77" t="s">
        <v>66</v>
      </c>
      <c r="BY51" s="107"/>
      <c r="BZ51" s="130"/>
    </row>
    <row r="52" customFormat="false" ht="12.75" hidden="false" customHeight="false" outlineLevel="0" collapsed="false">
      <c r="A52" s="107" t="s">
        <v>15</v>
      </c>
      <c r="B52" s="108" t="s">
        <v>49</v>
      </c>
      <c r="C52" s="119" t="n">
        <f aca="false">COUNTA(M52:AD52)</f>
        <v>15</v>
      </c>
      <c r="D52" s="110" t="n">
        <f aca="false">COUNTIF(M52:AD52,"W")</f>
        <v>9</v>
      </c>
      <c r="E52" s="112" t="n">
        <f aca="false">D52</f>
        <v>9</v>
      </c>
      <c r="F52" s="110" t="n">
        <f aca="false">COUNTIF(AF52:BA52,"W")</f>
        <v>9</v>
      </c>
      <c r="G52" s="112" t="n">
        <f aca="false">F52/2</f>
        <v>4.5</v>
      </c>
      <c r="H52" s="110" t="n">
        <f aca="false">COUNTIF(BC52:BX52,"W")</f>
        <v>12</v>
      </c>
      <c r="I52" s="112" t="n">
        <f aca="false">H52/6</f>
        <v>2</v>
      </c>
      <c r="J52" s="127" t="n">
        <f aca="false">E52+G52+I52</f>
        <v>15.5</v>
      </c>
      <c r="K52" s="128" t="n">
        <f aca="false">2-1+2+2+1+2+2-1-1-2-2+2+2+2-2</f>
        <v>8</v>
      </c>
      <c r="L52" s="129"/>
      <c r="M52" s="107" t="s">
        <v>66</v>
      </c>
      <c r="N52" s="107" t="s">
        <v>50</v>
      </c>
      <c r="O52" s="107" t="s">
        <v>66</v>
      </c>
      <c r="P52" s="77" t="s">
        <v>66</v>
      </c>
      <c r="Q52" s="107" t="s">
        <v>66</v>
      </c>
      <c r="R52" s="116"/>
      <c r="S52" s="107" t="s">
        <v>66</v>
      </c>
      <c r="T52" s="107" t="s">
        <v>66</v>
      </c>
      <c r="U52" s="107"/>
      <c r="V52" s="107" t="s">
        <v>66</v>
      </c>
      <c r="W52" s="107" t="s">
        <v>50</v>
      </c>
      <c r="X52" s="107" t="s">
        <v>50</v>
      </c>
      <c r="Y52" s="107" t="s">
        <v>50</v>
      </c>
      <c r="Z52" s="107" t="s">
        <v>50</v>
      </c>
      <c r="AA52" s="116"/>
      <c r="AB52" s="107" t="s">
        <v>66</v>
      </c>
      <c r="AC52" s="107" t="s">
        <v>66</v>
      </c>
      <c r="AD52" s="107" t="s">
        <v>50</v>
      </c>
      <c r="AF52" s="77" t="s">
        <v>66</v>
      </c>
      <c r="AG52" s="77" t="s">
        <v>66</v>
      </c>
      <c r="AH52" s="77"/>
      <c r="AI52" s="77" t="s">
        <v>50</v>
      </c>
      <c r="AJ52" s="77" t="s">
        <v>50</v>
      </c>
      <c r="AK52" s="77"/>
      <c r="AL52" s="77" t="s">
        <v>50</v>
      </c>
      <c r="AM52" s="77" t="s">
        <v>66</v>
      </c>
      <c r="AN52" s="77"/>
      <c r="AO52" s="77"/>
      <c r="AP52" s="77" t="s">
        <v>50</v>
      </c>
      <c r="AQ52" s="77" t="s">
        <v>66</v>
      </c>
      <c r="AR52" s="77" t="s">
        <v>50</v>
      </c>
      <c r="AS52" s="77" t="s">
        <v>66</v>
      </c>
      <c r="AT52" s="77" t="s">
        <v>66</v>
      </c>
      <c r="AU52" s="77" t="s">
        <v>66</v>
      </c>
      <c r="AV52" s="77"/>
      <c r="AW52" s="77" t="s">
        <v>50</v>
      </c>
      <c r="AX52" s="77"/>
      <c r="AY52" s="77" t="s">
        <v>66</v>
      </c>
      <c r="AZ52" s="77" t="s">
        <v>66</v>
      </c>
      <c r="BA52" s="77"/>
      <c r="BC52" s="77" t="s">
        <v>66</v>
      </c>
      <c r="BD52" s="77" t="s">
        <v>66</v>
      </c>
      <c r="BE52" s="77"/>
      <c r="BF52" s="77" t="s">
        <v>66</v>
      </c>
      <c r="BG52" s="77" t="s">
        <v>66</v>
      </c>
      <c r="BH52" s="77"/>
      <c r="BI52" s="77" t="s">
        <v>66</v>
      </c>
      <c r="BJ52" s="77" t="s">
        <v>50</v>
      </c>
      <c r="BK52" s="77"/>
      <c r="BL52" s="77"/>
      <c r="BM52" s="77" t="s">
        <v>50</v>
      </c>
      <c r="BN52" s="77" t="s">
        <v>66</v>
      </c>
      <c r="BO52" s="77" t="s">
        <v>50</v>
      </c>
      <c r="BP52" s="77" t="s">
        <v>66</v>
      </c>
      <c r="BQ52" s="77" t="s">
        <v>66</v>
      </c>
      <c r="BR52" s="77" t="s">
        <v>66</v>
      </c>
      <c r="BS52" s="77"/>
      <c r="BT52" s="77" t="s">
        <v>66</v>
      </c>
      <c r="BU52" s="77"/>
      <c r="BV52" s="77" t="s">
        <v>66</v>
      </c>
      <c r="BW52" s="77" t="s">
        <v>66</v>
      </c>
      <c r="BX52" s="77"/>
      <c r="BY52" s="107"/>
      <c r="BZ52" s="130"/>
    </row>
    <row r="53" customFormat="false" ht="12.75" hidden="false" customHeight="false" outlineLevel="0" collapsed="false">
      <c r="A53" s="107" t="s">
        <v>21</v>
      </c>
      <c r="B53" s="108" t="s">
        <v>22</v>
      </c>
      <c r="C53" s="119" t="n">
        <f aca="false">COUNTA(M53:AD53)</f>
        <v>14</v>
      </c>
      <c r="D53" s="110" t="n">
        <f aca="false">COUNTIF(M53:AD53,"W")</f>
        <v>12</v>
      </c>
      <c r="E53" s="112" t="n">
        <f aca="false">D53</f>
        <v>12</v>
      </c>
      <c r="F53" s="110" t="n">
        <f aca="false">COUNTIF(AF53:BA53,"W")</f>
        <v>0</v>
      </c>
      <c r="G53" s="112" t="n">
        <f aca="false">F53/2</f>
        <v>0</v>
      </c>
      <c r="H53" s="110" t="n">
        <f aca="false">COUNTIF(BC53:BX53,"W")</f>
        <v>0</v>
      </c>
      <c r="I53" s="112" t="n">
        <f aca="false">H53/6</f>
        <v>0</v>
      </c>
      <c r="J53" s="127" t="n">
        <f aca="false">E53+G53+I53</f>
        <v>12</v>
      </c>
      <c r="K53" s="128" t="n">
        <f aca="false">2+2+2+1+2+1+2+2+2-2+2+1+2-2</f>
        <v>17</v>
      </c>
      <c r="L53" s="129"/>
      <c r="M53" s="107" t="s">
        <v>66</v>
      </c>
      <c r="N53" s="107" t="s">
        <v>66</v>
      </c>
      <c r="O53" s="107" t="s">
        <v>66</v>
      </c>
      <c r="P53" s="77" t="s">
        <v>66</v>
      </c>
      <c r="Q53" s="107" t="s">
        <v>66</v>
      </c>
      <c r="R53" s="116"/>
      <c r="S53" s="107" t="s">
        <v>66</v>
      </c>
      <c r="T53" s="107" t="s">
        <v>66</v>
      </c>
      <c r="U53" s="107"/>
      <c r="V53" s="107" t="s">
        <v>66</v>
      </c>
      <c r="W53" s="107" t="s">
        <v>66</v>
      </c>
      <c r="X53" s="107" t="s">
        <v>66</v>
      </c>
      <c r="Y53" s="107" t="s">
        <v>50</v>
      </c>
      <c r="Z53" s="107" t="s">
        <v>66</v>
      </c>
      <c r="AA53" s="116"/>
      <c r="AB53" s="107" t="s">
        <v>66</v>
      </c>
      <c r="AC53" s="107"/>
      <c r="AD53" s="107" t="s">
        <v>50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107"/>
      <c r="BZ53" s="130"/>
    </row>
    <row r="54" customFormat="false" ht="12.75" hidden="false" customHeight="false" outlineLevel="0" collapsed="false">
      <c r="A54" s="77" t="s">
        <v>36</v>
      </c>
      <c r="B54" s="108" t="s">
        <v>37</v>
      </c>
      <c r="C54" s="119" t="n">
        <f aca="false">COUNTA(M54:AD54)</f>
        <v>15</v>
      </c>
      <c r="D54" s="110" t="n">
        <f aca="false">COUNTIF(M54:AD54,"W")</f>
        <v>10</v>
      </c>
      <c r="E54" s="112" t="n">
        <f aca="false">D54</f>
        <v>10</v>
      </c>
      <c r="F54" s="110" t="n">
        <f aca="false">COUNTIF(AF54:BA54,"W")</f>
        <v>0</v>
      </c>
      <c r="G54" s="112" t="n">
        <f aca="false">F54/2</f>
        <v>0</v>
      </c>
      <c r="H54" s="110" t="n">
        <f aca="false">COUNTIF(BC54:BX54,"W")</f>
        <v>0</v>
      </c>
      <c r="I54" s="112" t="n">
        <f aca="false">H54/6</f>
        <v>0</v>
      </c>
      <c r="J54" s="127" t="n">
        <f aca="false">E54+G54+I54</f>
        <v>10</v>
      </c>
      <c r="K54" s="128" t="n">
        <f aca="false">-2+2+2+2+1+1-1+2-1+2+2-2-2+2+2</f>
        <v>10</v>
      </c>
      <c r="L54" s="129"/>
      <c r="M54" s="107" t="s">
        <v>50</v>
      </c>
      <c r="N54" s="107"/>
      <c r="O54" s="107" t="s">
        <v>66</v>
      </c>
      <c r="P54" s="107" t="s">
        <v>66</v>
      </c>
      <c r="Q54" s="107" t="s">
        <v>66</v>
      </c>
      <c r="R54" s="107" t="s">
        <v>66</v>
      </c>
      <c r="S54" s="116"/>
      <c r="T54" s="107" t="s">
        <v>66</v>
      </c>
      <c r="U54" s="77" t="s">
        <v>50</v>
      </c>
      <c r="V54" s="107" t="s">
        <v>50</v>
      </c>
      <c r="W54" s="107" t="s">
        <v>66</v>
      </c>
      <c r="X54" s="107" t="s">
        <v>50</v>
      </c>
      <c r="Y54" s="107" t="s">
        <v>66</v>
      </c>
      <c r="Z54" s="107" t="s">
        <v>66</v>
      </c>
      <c r="AA54" s="107" t="s">
        <v>66</v>
      </c>
      <c r="AB54" s="116"/>
      <c r="AC54" s="107" t="s">
        <v>50</v>
      </c>
      <c r="AD54" s="107" t="s">
        <v>66</v>
      </c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108"/>
      <c r="BZ54" s="130"/>
    </row>
    <row r="55" customFormat="false" ht="12.75" hidden="false" customHeight="false" outlineLevel="0" collapsed="false">
      <c r="A55" s="107" t="s">
        <v>32</v>
      </c>
      <c r="B55" s="108" t="s">
        <v>102</v>
      </c>
      <c r="C55" s="119" t="n">
        <f aca="false">COUNTA(M55:AD55)</f>
        <v>8</v>
      </c>
      <c r="D55" s="110" t="n">
        <f aca="false">COUNTIF(M55:AD55,"W")</f>
        <v>0</v>
      </c>
      <c r="E55" s="112" t="n">
        <f aca="false">D55</f>
        <v>0</v>
      </c>
      <c r="F55" s="110" t="n">
        <f aca="false">COUNTIF(AF55:BA55,"W")</f>
        <v>7</v>
      </c>
      <c r="G55" s="112" t="n">
        <f aca="false">F55/2</f>
        <v>3.5</v>
      </c>
      <c r="H55" s="110" t="n">
        <f aca="false">COUNTIF(BC55:BX55,"W")</f>
        <v>11</v>
      </c>
      <c r="I55" s="112" t="n">
        <f aca="false">H55/6</f>
        <v>1.83333333333333</v>
      </c>
      <c r="J55" s="127" t="n">
        <f aca="false">E55+G55+I55</f>
        <v>5.33333333333333</v>
      </c>
      <c r="K55" s="128" t="n">
        <f aca="false">-1-2-2-1-2-2-2-2</f>
        <v>-14</v>
      </c>
      <c r="L55" s="129"/>
      <c r="M55" s="107" t="s">
        <v>50</v>
      </c>
      <c r="N55" s="107" t="s">
        <v>50</v>
      </c>
      <c r="O55" s="107" t="s">
        <v>50</v>
      </c>
      <c r="P55" s="107" t="s">
        <v>50</v>
      </c>
      <c r="Q55" s="107"/>
      <c r="R55" s="107"/>
      <c r="S55" s="116"/>
      <c r="T55" s="107"/>
      <c r="V55" s="107" t="s">
        <v>50</v>
      </c>
      <c r="W55" s="107" t="s">
        <v>50</v>
      </c>
      <c r="X55" s="107"/>
      <c r="Y55" s="107" t="s">
        <v>50</v>
      </c>
      <c r="Z55" s="107"/>
      <c r="AA55" s="107"/>
      <c r="AB55" s="116"/>
      <c r="AC55" s="107"/>
      <c r="AD55" s="107" t="s">
        <v>50</v>
      </c>
      <c r="AF55" s="77" t="s">
        <v>50</v>
      </c>
      <c r="AG55" s="77" t="s">
        <v>50</v>
      </c>
      <c r="AH55" s="77" t="s">
        <v>66</v>
      </c>
      <c r="AI55" s="77" t="s">
        <v>50</v>
      </c>
      <c r="AJ55" s="77" t="s">
        <v>50</v>
      </c>
      <c r="AK55" s="77"/>
      <c r="AL55" s="77" t="s">
        <v>50</v>
      </c>
      <c r="AM55" s="77"/>
      <c r="AN55" s="77" t="s">
        <v>66</v>
      </c>
      <c r="AO55" s="77" t="s">
        <v>66</v>
      </c>
      <c r="AP55" s="77"/>
      <c r="AQ55" s="77"/>
      <c r="AR55" s="77" t="s">
        <v>66</v>
      </c>
      <c r="AS55" s="77" t="s">
        <v>50</v>
      </c>
      <c r="AT55" s="77" t="s">
        <v>66</v>
      </c>
      <c r="AU55" s="77" t="s">
        <v>50</v>
      </c>
      <c r="AV55" s="77"/>
      <c r="AW55" s="77"/>
      <c r="AX55" s="77" t="s">
        <v>66</v>
      </c>
      <c r="AY55" s="77" t="s">
        <v>66</v>
      </c>
      <c r="AZ55" s="77"/>
      <c r="BA55" s="77" t="s">
        <v>50</v>
      </c>
      <c r="BC55" s="77" t="s">
        <v>66</v>
      </c>
      <c r="BD55" s="77" t="s">
        <v>66</v>
      </c>
      <c r="BE55" s="77" t="s">
        <v>50</v>
      </c>
      <c r="BF55" s="77" t="s">
        <v>66</v>
      </c>
      <c r="BG55" s="77" t="s">
        <v>66</v>
      </c>
      <c r="BH55" s="77"/>
      <c r="BI55" s="77" t="s">
        <v>66</v>
      </c>
      <c r="BJ55" s="77"/>
      <c r="BK55" s="77" t="s">
        <v>66</v>
      </c>
      <c r="BL55" s="77" t="s">
        <v>50</v>
      </c>
      <c r="BM55" s="77"/>
      <c r="BN55" s="77"/>
      <c r="BO55" s="77" t="s">
        <v>50</v>
      </c>
      <c r="BP55" s="77" t="s">
        <v>66</v>
      </c>
      <c r="BQ55" s="77" t="s">
        <v>66</v>
      </c>
      <c r="BR55" s="77" t="s">
        <v>66</v>
      </c>
      <c r="BS55" s="77"/>
      <c r="BT55" s="77"/>
      <c r="BU55" s="77" t="s">
        <v>66</v>
      </c>
      <c r="BV55" s="77" t="s">
        <v>66</v>
      </c>
      <c r="BW55" s="77"/>
      <c r="BX55" s="77" t="s">
        <v>50</v>
      </c>
      <c r="BY55" s="107"/>
      <c r="BZ55" s="130"/>
    </row>
    <row r="56" customFormat="false" ht="12.75" hidden="false" customHeight="false" outlineLevel="0" collapsed="false">
      <c r="A56" s="107" t="s">
        <v>57</v>
      </c>
      <c r="B56" s="108" t="s">
        <v>103</v>
      </c>
      <c r="C56" s="119" t="n">
        <f aca="false">COUNTA(M56:AD56)</f>
        <v>0</v>
      </c>
      <c r="D56" s="110" t="n">
        <f aca="false">COUNTIF(M56:AD56,"W")</f>
        <v>0</v>
      </c>
      <c r="E56" s="112" t="n">
        <f aca="false">D56</f>
        <v>0</v>
      </c>
      <c r="F56" s="110" t="n">
        <f aca="false">COUNTIF(AF56:BA56,"W")</f>
        <v>10</v>
      </c>
      <c r="G56" s="112" t="n">
        <f aca="false">F56/2</f>
        <v>5</v>
      </c>
      <c r="H56" s="110" t="n">
        <f aca="false">COUNTIF(BC56:BX56,"W")</f>
        <v>11</v>
      </c>
      <c r="I56" s="112" t="n">
        <f aca="false">H56/6</f>
        <v>1.83333333333333</v>
      </c>
      <c r="J56" s="127" t="n">
        <f aca="false">E56+G56+I56</f>
        <v>6.83333333333333</v>
      </c>
      <c r="K56" s="128"/>
      <c r="L56" s="129"/>
      <c r="M56" s="107"/>
      <c r="N56" s="107"/>
      <c r="O56" s="107"/>
      <c r="P56" s="107"/>
      <c r="Q56" s="107"/>
      <c r="R56" s="107"/>
      <c r="S56" s="116"/>
      <c r="T56" s="107"/>
      <c r="U56" s="77"/>
      <c r="V56" s="107"/>
      <c r="W56" s="107"/>
      <c r="X56" s="107"/>
      <c r="Y56" s="107"/>
      <c r="Z56" s="107"/>
      <c r="AA56" s="107"/>
      <c r="AB56" s="116"/>
      <c r="AC56" s="107"/>
      <c r="AD56" s="107"/>
      <c r="AF56" s="77" t="s">
        <v>66</v>
      </c>
      <c r="AG56" s="77" t="s">
        <v>50</v>
      </c>
      <c r="AH56" s="77"/>
      <c r="AI56" s="77" t="s">
        <v>50</v>
      </c>
      <c r="AJ56" s="77"/>
      <c r="AK56" s="77"/>
      <c r="AL56" s="77" t="s">
        <v>66</v>
      </c>
      <c r="AM56" s="77" t="s">
        <v>50</v>
      </c>
      <c r="AN56" s="77" t="s">
        <v>66</v>
      </c>
      <c r="AO56" s="77" t="s">
        <v>66</v>
      </c>
      <c r="AP56" s="77" t="s">
        <v>50</v>
      </c>
      <c r="AQ56" s="77"/>
      <c r="AR56" s="77" t="s">
        <v>66</v>
      </c>
      <c r="AS56" s="77" t="s">
        <v>66</v>
      </c>
      <c r="AT56" s="77" t="s">
        <v>50</v>
      </c>
      <c r="AU56" s="77" t="s">
        <v>50</v>
      </c>
      <c r="AV56" s="77"/>
      <c r="AW56" s="77"/>
      <c r="AX56" s="77" t="s">
        <v>66</v>
      </c>
      <c r="AY56" s="77" t="s">
        <v>66</v>
      </c>
      <c r="AZ56" s="77" t="s">
        <v>66</v>
      </c>
      <c r="BA56" s="77" t="s">
        <v>66</v>
      </c>
      <c r="BC56" s="77" t="s">
        <v>66</v>
      </c>
      <c r="BD56" s="77" t="s">
        <v>66</v>
      </c>
      <c r="BE56" s="77"/>
      <c r="BF56" s="77" t="s">
        <v>66</v>
      </c>
      <c r="BG56" s="77"/>
      <c r="BH56" s="77"/>
      <c r="BI56" s="77" t="s">
        <v>66</v>
      </c>
      <c r="BJ56" s="77" t="s">
        <v>50</v>
      </c>
      <c r="BK56" s="77" t="s">
        <v>66</v>
      </c>
      <c r="BL56" s="77" t="s">
        <v>50</v>
      </c>
      <c r="BM56" s="77" t="s">
        <v>50</v>
      </c>
      <c r="BN56" s="77"/>
      <c r="BO56" s="77" t="s">
        <v>50</v>
      </c>
      <c r="BP56" s="77" t="s">
        <v>66</v>
      </c>
      <c r="BQ56" s="77" t="s">
        <v>66</v>
      </c>
      <c r="BR56" s="77" t="s">
        <v>66</v>
      </c>
      <c r="BS56" s="77"/>
      <c r="BT56" s="77"/>
      <c r="BU56" s="77" t="s">
        <v>66</v>
      </c>
      <c r="BV56" s="77" t="s">
        <v>66</v>
      </c>
      <c r="BW56" s="77" t="s">
        <v>66</v>
      </c>
      <c r="BX56" s="77" t="s">
        <v>50</v>
      </c>
      <c r="BY56" s="108"/>
      <c r="BZ56" s="130"/>
    </row>
    <row r="57" customFormat="false" ht="12.75" hidden="false" customHeight="false" outlineLevel="0" collapsed="false">
      <c r="A57" s="107" t="s">
        <v>47</v>
      </c>
      <c r="B57" s="108" t="s">
        <v>104</v>
      </c>
      <c r="C57" s="119" t="n">
        <f aca="false">COUNTA(M57:AD57)</f>
        <v>4</v>
      </c>
      <c r="D57" s="110" t="n">
        <f aca="false">COUNTIF(M57:AD57,"W")</f>
        <v>3</v>
      </c>
      <c r="E57" s="112" t="n">
        <f aca="false">D57</f>
        <v>3</v>
      </c>
      <c r="F57" s="110" t="n">
        <f aca="false">COUNTIF(AF57:BA57,"W")</f>
        <v>10</v>
      </c>
      <c r="G57" s="112" t="n">
        <f aca="false">F57/2</f>
        <v>5</v>
      </c>
      <c r="H57" s="110" t="n">
        <f aca="false">COUNTIF(BC57:BX57,"W")</f>
        <v>11</v>
      </c>
      <c r="I57" s="112" t="n">
        <f aca="false">H57/6</f>
        <v>1.83333333333333</v>
      </c>
      <c r="J57" s="127" t="n">
        <f aca="false">E57+G57+I57</f>
        <v>9.83333333333333</v>
      </c>
      <c r="K57" s="128" t="n">
        <f aca="false">1+2-2+2</f>
        <v>3</v>
      </c>
      <c r="L57" s="129"/>
      <c r="M57" s="107"/>
      <c r="N57" s="107"/>
      <c r="O57" s="107"/>
      <c r="P57" s="107"/>
      <c r="Q57" s="107"/>
      <c r="R57" s="107"/>
      <c r="S57" s="116"/>
      <c r="T57" s="107"/>
      <c r="U57" s="77"/>
      <c r="V57" s="107" t="s">
        <v>50</v>
      </c>
      <c r="W57" s="107" t="s">
        <v>66</v>
      </c>
      <c r="X57" s="107"/>
      <c r="Y57" s="107" t="s">
        <v>66</v>
      </c>
      <c r="Z57" s="107"/>
      <c r="AA57" s="107" t="s">
        <v>66</v>
      </c>
      <c r="AB57" s="116"/>
      <c r="AC57" s="107"/>
      <c r="AD57" s="107"/>
      <c r="AF57" s="77" t="s">
        <v>66</v>
      </c>
      <c r="AG57" s="77" t="s">
        <v>50</v>
      </c>
      <c r="AH57" s="77"/>
      <c r="AI57" s="77" t="s">
        <v>50</v>
      </c>
      <c r="AJ57" s="77"/>
      <c r="AK57" s="77"/>
      <c r="AL57" s="77" t="s">
        <v>66</v>
      </c>
      <c r="AM57" s="77" t="s">
        <v>50</v>
      </c>
      <c r="AN57" s="77" t="s">
        <v>66</v>
      </c>
      <c r="AO57" s="77" t="s">
        <v>66</v>
      </c>
      <c r="AP57" s="77" t="s">
        <v>50</v>
      </c>
      <c r="AQ57" s="77"/>
      <c r="AR57" s="77" t="s">
        <v>66</v>
      </c>
      <c r="AS57" s="77" t="s">
        <v>66</v>
      </c>
      <c r="AT57" s="77" t="s">
        <v>50</v>
      </c>
      <c r="AU57" s="77" t="s">
        <v>50</v>
      </c>
      <c r="AV57" s="77"/>
      <c r="AW57" s="77"/>
      <c r="AX57" s="77" t="s">
        <v>66</v>
      </c>
      <c r="AY57" s="77" t="s">
        <v>66</v>
      </c>
      <c r="AZ57" s="77" t="s">
        <v>66</v>
      </c>
      <c r="BA57" s="77" t="s">
        <v>66</v>
      </c>
      <c r="BC57" s="77" t="s">
        <v>66</v>
      </c>
      <c r="BD57" s="77" t="s">
        <v>66</v>
      </c>
      <c r="BE57" s="77"/>
      <c r="BF57" s="77" t="s">
        <v>66</v>
      </c>
      <c r="BG57" s="77"/>
      <c r="BH57" s="77"/>
      <c r="BI57" s="77" t="s">
        <v>66</v>
      </c>
      <c r="BJ57" s="77" t="s">
        <v>50</v>
      </c>
      <c r="BK57" s="77" t="s">
        <v>66</v>
      </c>
      <c r="BL57" s="77" t="s">
        <v>50</v>
      </c>
      <c r="BM57" s="77" t="s">
        <v>50</v>
      </c>
      <c r="BN57" s="77"/>
      <c r="BO57" s="77" t="s">
        <v>50</v>
      </c>
      <c r="BP57" s="77" t="s">
        <v>66</v>
      </c>
      <c r="BQ57" s="77" t="s">
        <v>66</v>
      </c>
      <c r="BR57" s="77" t="s">
        <v>66</v>
      </c>
      <c r="BS57" s="77"/>
      <c r="BT57" s="77"/>
      <c r="BU57" s="77" t="s">
        <v>66</v>
      </c>
      <c r="BV57" s="77" t="s">
        <v>66</v>
      </c>
      <c r="BW57" s="77" t="s">
        <v>66</v>
      </c>
      <c r="BX57" s="77" t="s">
        <v>50</v>
      </c>
      <c r="BY57" s="108"/>
      <c r="BZ57" s="130"/>
    </row>
    <row r="58" customFormat="false" ht="12.75" hidden="false" customHeight="false" outlineLevel="0" collapsed="false">
      <c r="A58" s="107" t="s">
        <v>23</v>
      </c>
      <c r="B58" s="108" t="s">
        <v>56</v>
      </c>
      <c r="C58" s="119" t="n">
        <f aca="false">COUNTA(M58:AD58)</f>
        <v>16</v>
      </c>
      <c r="D58" s="110" t="n">
        <f aca="false">COUNTIF(M58:AD58,"W")</f>
        <v>9</v>
      </c>
      <c r="E58" s="112" t="n">
        <f aca="false">D58</f>
        <v>9</v>
      </c>
      <c r="F58" s="110" t="n">
        <f aca="false">COUNTIF(AF58:BA58,"W")</f>
        <v>7</v>
      </c>
      <c r="G58" s="112" t="n">
        <f aca="false">F58/2</f>
        <v>3.5</v>
      </c>
      <c r="H58" s="110" t="n">
        <f aca="false">COUNTIF(BC58:BX58,"W")</f>
        <v>11</v>
      </c>
      <c r="I58" s="112" t="n">
        <f aca="false">H58/6</f>
        <v>1.83333333333333</v>
      </c>
      <c r="J58" s="127" t="n">
        <f aca="false">E58+G58+I58</f>
        <v>14.3333333333333</v>
      </c>
      <c r="K58" s="128" t="n">
        <f aca="false">1+1-2-2+1-2+2+1+2-1-2-1-1+1+1+2</f>
        <v>1</v>
      </c>
      <c r="L58" s="129"/>
      <c r="M58" s="107" t="s">
        <v>66</v>
      </c>
      <c r="N58" s="107" t="s">
        <v>66</v>
      </c>
      <c r="O58" s="107" t="s">
        <v>50</v>
      </c>
      <c r="P58" s="107" t="s">
        <v>50</v>
      </c>
      <c r="Q58" s="107" t="s">
        <v>66</v>
      </c>
      <c r="R58" s="107" t="s">
        <v>50</v>
      </c>
      <c r="S58" s="116"/>
      <c r="T58" s="107" t="s">
        <v>66</v>
      </c>
      <c r="U58" s="1" t="s">
        <v>66</v>
      </c>
      <c r="V58" s="107" t="s">
        <v>50</v>
      </c>
      <c r="W58" s="107" t="s">
        <v>66</v>
      </c>
      <c r="X58" s="107" t="s">
        <v>50</v>
      </c>
      <c r="Y58" s="107" t="s">
        <v>50</v>
      </c>
      <c r="Z58" s="107" t="s">
        <v>50</v>
      </c>
      <c r="AA58" s="107" t="s">
        <v>66</v>
      </c>
      <c r="AB58" s="116"/>
      <c r="AC58" s="107" t="s">
        <v>66</v>
      </c>
      <c r="AD58" s="107" t="s">
        <v>66</v>
      </c>
      <c r="AF58" s="77" t="s">
        <v>50</v>
      </c>
      <c r="AG58" s="77" t="s">
        <v>50</v>
      </c>
      <c r="AH58" s="77" t="s">
        <v>66</v>
      </c>
      <c r="AI58" s="77" t="s">
        <v>50</v>
      </c>
      <c r="AJ58" s="77" t="s">
        <v>50</v>
      </c>
      <c r="AK58" s="77"/>
      <c r="AL58" s="77" t="s">
        <v>50</v>
      </c>
      <c r="AM58" s="77"/>
      <c r="AN58" s="77" t="s">
        <v>66</v>
      </c>
      <c r="AO58" s="77" t="s">
        <v>66</v>
      </c>
      <c r="AP58" s="77"/>
      <c r="AQ58" s="77"/>
      <c r="AR58" s="77" t="s">
        <v>66</v>
      </c>
      <c r="AS58" s="77" t="s">
        <v>50</v>
      </c>
      <c r="AT58" s="77" t="s">
        <v>66</v>
      </c>
      <c r="AU58" s="77" t="s">
        <v>50</v>
      </c>
      <c r="AV58" s="77"/>
      <c r="AW58" s="77"/>
      <c r="AX58" s="77" t="s">
        <v>66</v>
      </c>
      <c r="AY58" s="77" t="s">
        <v>66</v>
      </c>
      <c r="AZ58" s="77"/>
      <c r="BA58" s="77" t="s">
        <v>50</v>
      </c>
      <c r="BC58" s="77" t="s">
        <v>66</v>
      </c>
      <c r="BD58" s="77" t="s">
        <v>66</v>
      </c>
      <c r="BE58" s="77" t="s">
        <v>50</v>
      </c>
      <c r="BF58" s="77" t="s">
        <v>66</v>
      </c>
      <c r="BG58" s="77" t="s">
        <v>66</v>
      </c>
      <c r="BH58" s="77"/>
      <c r="BI58" s="77" t="s">
        <v>66</v>
      </c>
      <c r="BJ58" s="77"/>
      <c r="BK58" s="77" t="s">
        <v>66</v>
      </c>
      <c r="BL58" s="77" t="s">
        <v>50</v>
      </c>
      <c r="BM58" s="77"/>
      <c r="BN58" s="77"/>
      <c r="BO58" s="77" t="s">
        <v>50</v>
      </c>
      <c r="BP58" s="77" t="s">
        <v>66</v>
      </c>
      <c r="BQ58" s="77" t="s">
        <v>66</v>
      </c>
      <c r="BR58" s="77" t="s">
        <v>66</v>
      </c>
      <c r="BS58" s="77"/>
      <c r="BT58" s="77"/>
      <c r="BU58" s="77" t="s">
        <v>66</v>
      </c>
      <c r="BV58" s="77" t="s">
        <v>66</v>
      </c>
      <c r="BW58" s="77"/>
      <c r="BX58" s="77" t="s">
        <v>50</v>
      </c>
      <c r="BY58" s="108"/>
      <c r="BZ58" s="130"/>
    </row>
    <row r="59" customFormat="false" ht="12.75" hidden="false" customHeight="false" outlineLevel="0" collapsed="false">
      <c r="A59" s="107" t="s">
        <v>15</v>
      </c>
      <c r="B59" s="108" t="s">
        <v>56</v>
      </c>
      <c r="C59" s="119" t="n">
        <f aca="false">COUNTA(M59:AD59)</f>
        <v>6</v>
      </c>
      <c r="D59" s="110" t="n">
        <f aca="false">COUNTIF(M59:AD59,"W")</f>
        <v>1</v>
      </c>
      <c r="E59" s="112" t="n">
        <f aca="false">D59</f>
        <v>1</v>
      </c>
      <c r="F59" s="110" t="n">
        <f aca="false">COUNTIF(AF59:BA59,"W")</f>
        <v>8</v>
      </c>
      <c r="G59" s="112" t="n">
        <f aca="false">F59/2</f>
        <v>4</v>
      </c>
      <c r="H59" s="110" t="n">
        <f aca="false">COUNTIF(BC59:BX59,"W")</f>
        <v>10</v>
      </c>
      <c r="I59" s="112" t="n">
        <f aca="false">H59/6</f>
        <v>1.66666666666667</v>
      </c>
      <c r="J59" s="127" t="n">
        <f aca="false">E59+G59+I59</f>
        <v>6.66666666666667</v>
      </c>
      <c r="K59" s="128" t="n">
        <f aca="false">-2+1-2-2-2-2</f>
        <v>-9</v>
      </c>
      <c r="L59" s="129"/>
      <c r="M59" s="107"/>
      <c r="N59" s="107" t="s">
        <v>50</v>
      </c>
      <c r="O59" s="107"/>
      <c r="P59" s="107" t="s">
        <v>66</v>
      </c>
      <c r="Q59" s="107"/>
      <c r="R59" s="107"/>
      <c r="S59" s="116"/>
      <c r="T59" s="107"/>
      <c r="U59" s="1" t="s">
        <v>50</v>
      </c>
      <c r="V59" s="107"/>
      <c r="W59" s="107"/>
      <c r="X59" s="107" t="s">
        <v>50</v>
      </c>
      <c r="Y59" s="107"/>
      <c r="Z59" s="107"/>
      <c r="AA59" s="107" t="s">
        <v>50</v>
      </c>
      <c r="AB59" s="116"/>
      <c r="AC59" s="107" t="s">
        <v>50</v>
      </c>
      <c r="AD59" s="107"/>
      <c r="AF59" s="77"/>
      <c r="AG59" s="77" t="s">
        <v>66</v>
      </c>
      <c r="AH59" s="77" t="s">
        <v>50</v>
      </c>
      <c r="AI59" s="77" t="s">
        <v>50</v>
      </c>
      <c r="AJ59" s="77" t="s">
        <v>50</v>
      </c>
      <c r="AK59" s="77"/>
      <c r="AL59" s="77" t="s">
        <v>50</v>
      </c>
      <c r="AM59" s="77" t="s">
        <v>66</v>
      </c>
      <c r="AN59" s="77" t="s">
        <v>66</v>
      </c>
      <c r="AO59" s="77" t="s">
        <v>66</v>
      </c>
      <c r="AP59" s="77" t="s">
        <v>50</v>
      </c>
      <c r="AQ59" s="77" t="s">
        <v>66</v>
      </c>
      <c r="AR59" s="77"/>
      <c r="AS59" s="77"/>
      <c r="AT59" s="77"/>
      <c r="AU59" s="77"/>
      <c r="AV59" s="77"/>
      <c r="AW59" s="77" t="s">
        <v>66</v>
      </c>
      <c r="AX59" s="77" t="s">
        <v>50</v>
      </c>
      <c r="AY59" s="77" t="s">
        <v>66</v>
      </c>
      <c r="AZ59" s="77" t="s">
        <v>66</v>
      </c>
      <c r="BA59" s="77" t="s">
        <v>50</v>
      </c>
      <c r="BC59" s="77"/>
      <c r="BD59" s="77" t="s">
        <v>66</v>
      </c>
      <c r="BE59" s="77" t="s">
        <v>50</v>
      </c>
      <c r="BF59" s="77" t="s">
        <v>66</v>
      </c>
      <c r="BG59" s="77" t="s">
        <v>66</v>
      </c>
      <c r="BH59" s="77"/>
      <c r="BI59" s="77" t="s">
        <v>66</v>
      </c>
      <c r="BJ59" s="77" t="s">
        <v>50</v>
      </c>
      <c r="BK59" s="77" t="s">
        <v>66</v>
      </c>
      <c r="BL59" s="77" t="s">
        <v>50</v>
      </c>
      <c r="BM59" s="77" t="s">
        <v>50</v>
      </c>
      <c r="BN59" s="77" t="s">
        <v>66</v>
      </c>
      <c r="BO59" s="77"/>
      <c r="BP59" s="77"/>
      <c r="BQ59" s="77"/>
      <c r="BR59" s="77"/>
      <c r="BS59" s="77"/>
      <c r="BT59" s="77" t="s">
        <v>66</v>
      </c>
      <c r="BU59" s="77" t="s">
        <v>66</v>
      </c>
      <c r="BV59" s="77" t="s">
        <v>66</v>
      </c>
      <c r="BW59" s="77" t="s">
        <v>66</v>
      </c>
      <c r="BX59" s="77" t="s">
        <v>50</v>
      </c>
      <c r="BY59" s="108"/>
      <c r="BZ59" s="130"/>
    </row>
    <row r="60" customFormat="false" ht="12.75" hidden="false" customHeight="false" outlineLevel="0" collapsed="false">
      <c r="A60" s="107" t="s">
        <v>36</v>
      </c>
      <c r="B60" s="108" t="s">
        <v>105</v>
      </c>
      <c r="C60" s="119" t="n">
        <f aca="false">COUNTA(M60:AD60)</f>
        <v>9</v>
      </c>
      <c r="D60" s="110" t="n">
        <f aca="false">COUNTIF(M60:AD60,"W")</f>
        <v>2</v>
      </c>
      <c r="E60" s="112"/>
      <c r="F60" s="110"/>
      <c r="G60" s="112"/>
      <c r="H60" s="110"/>
      <c r="I60" s="112"/>
      <c r="J60" s="127"/>
      <c r="K60" s="128" t="n">
        <f aca="false">-2-2-2+2-1-1-1-1+1</f>
        <v>-7</v>
      </c>
      <c r="L60" s="129"/>
      <c r="M60" s="107" t="s">
        <v>50</v>
      </c>
      <c r="N60" s="107"/>
      <c r="O60" s="107"/>
      <c r="P60" s="107"/>
      <c r="Q60" s="107" t="s">
        <v>50</v>
      </c>
      <c r="R60" s="77" t="s">
        <v>50</v>
      </c>
      <c r="S60" s="116"/>
      <c r="T60" s="107" t="s">
        <v>66</v>
      </c>
      <c r="U60" s="107"/>
      <c r="V60" s="107"/>
      <c r="W60" s="107" t="s">
        <v>50</v>
      </c>
      <c r="X60" s="107" t="s">
        <v>50</v>
      </c>
      <c r="Y60" s="107"/>
      <c r="Z60" s="107" t="s">
        <v>50</v>
      </c>
      <c r="AA60" s="107" t="s">
        <v>66</v>
      </c>
      <c r="AB60" s="116"/>
      <c r="AC60" s="1" t="s">
        <v>50</v>
      </c>
      <c r="AD60" s="10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108"/>
      <c r="BZ60" s="130"/>
    </row>
    <row r="61" customFormat="false" ht="12.75" hidden="false" customHeight="false" outlineLevel="0" collapsed="false">
      <c r="A61" s="107" t="s">
        <v>74</v>
      </c>
      <c r="B61" s="108" t="s">
        <v>106</v>
      </c>
      <c r="C61" s="119" t="n">
        <f aca="false">COUNTA(M61:AD61)</f>
        <v>14</v>
      </c>
      <c r="D61" s="110" t="n">
        <f aca="false">COUNTIF(M61:AD61,"W")</f>
        <v>8</v>
      </c>
      <c r="E61" s="112" t="n">
        <f aca="false">D61</f>
        <v>8</v>
      </c>
      <c r="F61" s="110" t="n">
        <f aca="false">COUNTIF(AF61:BA61,"W")</f>
        <v>12</v>
      </c>
      <c r="G61" s="112" t="n">
        <f aca="false">F61/2</f>
        <v>6</v>
      </c>
      <c r="H61" s="110" t="n">
        <f aca="false">COUNTIF(BC61:BX61,"W")</f>
        <v>7</v>
      </c>
      <c r="I61" s="112" t="n">
        <f aca="false">H61/6</f>
        <v>1.16666666666667</v>
      </c>
      <c r="J61" s="127" t="n">
        <f aca="false">E61+G61+I61</f>
        <v>15.1666666666667</v>
      </c>
      <c r="K61" s="128" t="n">
        <f aca="false">-2-2+1+2+1-2-2-1+2-2+1+2+2+2</f>
        <v>2</v>
      </c>
      <c r="L61" s="129"/>
      <c r="M61" s="107"/>
      <c r="N61" s="107" t="s">
        <v>50</v>
      </c>
      <c r="O61" s="107" t="s">
        <v>50</v>
      </c>
      <c r="P61" s="107" t="s">
        <v>66</v>
      </c>
      <c r="Q61" s="107" t="s">
        <v>66</v>
      </c>
      <c r="R61" s="77" t="s">
        <v>66</v>
      </c>
      <c r="S61" s="116"/>
      <c r="T61" s="107" t="s">
        <v>50</v>
      </c>
      <c r="U61" s="107" t="s">
        <v>50</v>
      </c>
      <c r="V61" s="107" t="s">
        <v>66</v>
      </c>
      <c r="W61" s="107" t="s">
        <v>50</v>
      </c>
      <c r="X61" s="107" t="s">
        <v>66</v>
      </c>
      <c r="Y61" s="107" t="s">
        <v>50</v>
      </c>
      <c r="Z61" s="107" t="s">
        <v>66</v>
      </c>
      <c r="AA61" s="107"/>
      <c r="AB61" s="116"/>
      <c r="AC61" s="1" t="s">
        <v>66</v>
      </c>
      <c r="AD61" s="107" t="s">
        <v>66</v>
      </c>
      <c r="AF61" s="77"/>
      <c r="AG61" s="77"/>
      <c r="AH61" s="77" t="s">
        <v>66</v>
      </c>
      <c r="AI61" s="77"/>
      <c r="AJ61" s="77"/>
      <c r="AK61" s="77"/>
      <c r="AL61" s="77"/>
      <c r="AM61" s="77" t="s">
        <v>66</v>
      </c>
      <c r="AN61" s="77" t="s">
        <v>66</v>
      </c>
      <c r="AO61" s="77" t="s">
        <v>66</v>
      </c>
      <c r="AP61" s="77"/>
      <c r="AQ61" s="77" t="s">
        <v>66</v>
      </c>
      <c r="AR61" s="77" t="s">
        <v>66</v>
      </c>
      <c r="AS61" s="77"/>
      <c r="AT61" s="77" t="s">
        <v>66</v>
      </c>
      <c r="AU61" s="77"/>
      <c r="AV61" s="77"/>
      <c r="AW61" s="77" t="s">
        <v>66</v>
      </c>
      <c r="AX61" s="77" t="s">
        <v>66</v>
      </c>
      <c r="AY61" s="77" t="s">
        <v>66</v>
      </c>
      <c r="AZ61" s="77" t="s">
        <v>66</v>
      </c>
      <c r="BA61" s="77" t="s">
        <v>66</v>
      </c>
      <c r="BC61" s="77"/>
      <c r="BD61" s="77"/>
      <c r="BE61" s="77" t="s">
        <v>50</v>
      </c>
      <c r="BF61" s="77"/>
      <c r="BG61" s="77"/>
      <c r="BH61" s="77"/>
      <c r="BI61" s="77"/>
      <c r="BJ61" s="77" t="s">
        <v>50</v>
      </c>
      <c r="BK61" s="77" t="s">
        <v>66</v>
      </c>
      <c r="BL61" s="77" t="s">
        <v>50</v>
      </c>
      <c r="BM61" s="77"/>
      <c r="BN61" s="77" t="s">
        <v>66</v>
      </c>
      <c r="BO61" s="77" t="s">
        <v>50</v>
      </c>
      <c r="BP61" s="77"/>
      <c r="BQ61" s="77" t="s">
        <v>66</v>
      </c>
      <c r="BR61" s="77"/>
      <c r="BS61" s="77"/>
      <c r="BT61" s="77" t="s">
        <v>66</v>
      </c>
      <c r="BU61" s="77" t="s">
        <v>66</v>
      </c>
      <c r="BV61" s="77" t="s">
        <v>66</v>
      </c>
      <c r="BW61" s="77" t="s">
        <v>66</v>
      </c>
      <c r="BX61" s="77" t="s">
        <v>50</v>
      </c>
      <c r="BY61" s="108"/>
      <c r="BZ61" s="130"/>
    </row>
    <row r="62" customFormat="false" ht="12.75" hidden="false" customHeight="false" outlineLevel="0" collapsed="false">
      <c r="A62" s="107" t="s">
        <v>17</v>
      </c>
      <c r="B62" s="108" t="s">
        <v>107</v>
      </c>
      <c r="C62" s="119" t="n">
        <f aca="false">COUNTA(M62:AD62)</f>
        <v>7</v>
      </c>
      <c r="D62" s="110" t="n">
        <f aca="false">COUNTIF(M62:AD62,"W")</f>
        <v>5</v>
      </c>
      <c r="E62" s="112" t="n">
        <f aca="false">D62</f>
        <v>5</v>
      </c>
      <c r="F62" s="110" t="n">
        <f aca="false">COUNTIF(AF62:BA62,"W")</f>
        <v>1</v>
      </c>
      <c r="G62" s="112" t="n">
        <f aca="false">F62/2</f>
        <v>0.5</v>
      </c>
      <c r="H62" s="110" t="n">
        <f aca="false">COUNTIF(BC62:BX62,"W")</f>
        <v>2</v>
      </c>
      <c r="I62" s="112" t="n">
        <f aca="false">H62/6</f>
        <v>0.333333333333333</v>
      </c>
      <c r="J62" s="127" t="n">
        <f aca="false">E62+G62+I62</f>
        <v>5.83333333333333</v>
      </c>
      <c r="K62" s="128" t="n">
        <f aca="false">1+2+2-2+2-2+1</f>
        <v>4</v>
      </c>
      <c r="L62" s="129"/>
      <c r="M62" s="107" t="s">
        <v>66</v>
      </c>
      <c r="N62" s="107"/>
      <c r="O62" s="107" t="s">
        <v>66</v>
      </c>
      <c r="P62" s="107"/>
      <c r="Q62" s="107" t="s">
        <v>66</v>
      </c>
      <c r="R62" s="77" t="s">
        <v>50</v>
      </c>
      <c r="S62" s="116"/>
      <c r="T62" s="107"/>
      <c r="U62" s="107"/>
      <c r="V62" s="107" t="s">
        <v>50</v>
      </c>
      <c r="W62" s="107"/>
      <c r="X62" s="107"/>
      <c r="Y62" s="107"/>
      <c r="Z62" s="107" t="s">
        <v>66</v>
      </c>
      <c r="AA62" s="107"/>
      <c r="AB62" s="116"/>
      <c r="AC62" s="77"/>
      <c r="AD62" s="107" t="s">
        <v>66</v>
      </c>
      <c r="AF62" s="77"/>
      <c r="AG62" s="77"/>
      <c r="AH62" s="77"/>
      <c r="AI62" s="77"/>
      <c r="AJ62" s="77" t="s">
        <v>50</v>
      </c>
      <c r="AK62" s="77"/>
      <c r="AL62" s="77"/>
      <c r="AM62" s="77"/>
      <c r="AN62" s="77"/>
      <c r="AO62" s="77"/>
      <c r="AP62" s="77" t="s">
        <v>66</v>
      </c>
      <c r="AQ62" s="77"/>
      <c r="AR62" s="77"/>
      <c r="AS62" s="77"/>
      <c r="AT62" s="77"/>
      <c r="AU62" s="77" t="s">
        <v>50</v>
      </c>
      <c r="AV62" s="77"/>
      <c r="AW62" s="77"/>
      <c r="AX62" s="77"/>
      <c r="AY62" s="77"/>
      <c r="AZ62" s="77"/>
      <c r="BA62" s="77"/>
      <c r="BC62" s="77"/>
      <c r="BD62" s="77"/>
      <c r="BE62" s="77"/>
      <c r="BF62" s="77"/>
      <c r="BG62" s="77" t="s">
        <v>66</v>
      </c>
      <c r="BH62" s="77"/>
      <c r="BI62" s="77"/>
      <c r="BJ62" s="77"/>
      <c r="BK62" s="77"/>
      <c r="BL62" s="77"/>
      <c r="BM62" s="77" t="s">
        <v>50</v>
      </c>
      <c r="BN62" s="77"/>
      <c r="BO62" s="77"/>
      <c r="BP62" s="77"/>
      <c r="BQ62" s="77"/>
      <c r="BR62" s="77" t="s">
        <v>66</v>
      </c>
      <c r="BS62" s="77"/>
      <c r="BT62" s="77"/>
      <c r="BU62" s="77"/>
      <c r="BV62" s="77"/>
      <c r="BW62" s="77"/>
      <c r="BX62" s="77"/>
      <c r="BY62" s="108"/>
      <c r="BZ62" s="130"/>
    </row>
    <row r="63" customFormat="false" ht="12.75" hidden="false" customHeight="false" outlineLevel="0" collapsed="false">
      <c r="A63" s="107" t="s">
        <v>66</v>
      </c>
      <c r="B63" s="108" t="s">
        <v>108</v>
      </c>
      <c r="C63" s="119" t="n">
        <f aca="false">COUNTA(M63:AD63)</f>
        <v>6</v>
      </c>
      <c r="D63" s="110" t="n">
        <f aca="false">COUNTIF(M63:AD63,"W")</f>
        <v>3</v>
      </c>
      <c r="E63" s="112" t="n">
        <f aca="false">D63</f>
        <v>3</v>
      </c>
      <c r="F63" s="110" t="n">
        <f aca="false">COUNTIF(AF63:BA63,"W")</f>
        <v>12</v>
      </c>
      <c r="G63" s="112" t="n">
        <f aca="false">F63/2</f>
        <v>6</v>
      </c>
      <c r="H63" s="110" t="n">
        <f aca="false">COUNTIF(BC63:BX63,"W")</f>
        <v>14</v>
      </c>
      <c r="I63" s="112" t="n">
        <f aca="false">H63/6</f>
        <v>2.33333333333333</v>
      </c>
      <c r="J63" s="127" t="n">
        <f aca="false">E63+G63+I63</f>
        <v>11.3333333333333</v>
      </c>
      <c r="K63" s="128" t="n">
        <f aca="false">-2-2-1+1+1+2</f>
        <v>-1</v>
      </c>
      <c r="L63" s="129"/>
      <c r="M63" s="107"/>
      <c r="N63" s="107" t="s">
        <v>50</v>
      </c>
      <c r="O63" s="107"/>
      <c r="P63" s="107" t="s">
        <v>50</v>
      </c>
      <c r="Q63" s="107" t="s">
        <v>50</v>
      </c>
      <c r="R63" s="77" t="s">
        <v>66</v>
      </c>
      <c r="S63" s="116"/>
      <c r="T63" s="107" t="s">
        <v>66</v>
      </c>
      <c r="U63" s="107" t="s">
        <v>66</v>
      </c>
      <c r="V63" s="107"/>
      <c r="W63" s="107"/>
      <c r="X63" s="107"/>
      <c r="Y63" s="107"/>
      <c r="Z63" s="107"/>
      <c r="AA63" s="107"/>
      <c r="AB63" s="116"/>
      <c r="AC63" s="77"/>
      <c r="AD63" s="107"/>
      <c r="AF63" s="77" t="s">
        <v>66</v>
      </c>
      <c r="AG63" s="77" t="s">
        <v>50</v>
      </c>
      <c r="AH63" s="77" t="s">
        <v>66</v>
      </c>
      <c r="AI63" s="77" t="s">
        <v>50</v>
      </c>
      <c r="AJ63" s="77" t="s">
        <v>50</v>
      </c>
      <c r="AK63" s="77"/>
      <c r="AL63" s="77" t="s">
        <v>66</v>
      </c>
      <c r="AM63" s="77" t="s">
        <v>66</v>
      </c>
      <c r="AN63" s="77" t="s">
        <v>50</v>
      </c>
      <c r="AO63" s="77" t="s">
        <v>50</v>
      </c>
      <c r="AP63" s="77" t="s">
        <v>66</v>
      </c>
      <c r="AQ63" s="77" t="s">
        <v>66</v>
      </c>
      <c r="AR63" s="77" t="s">
        <v>66</v>
      </c>
      <c r="AS63" s="77" t="s">
        <v>50</v>
      </c>
      <c r="AT63" s="77" t="s">
        <v>50</v>
      </c>
      <c r="AU63" s="77" t="s">
        <v>50</v>
      </c>
      <c r="AV63" s="77"/>
      <c r="AW63" s="77" t="s">
        <v>66</v>
      </c>
      <c r="AX63" s="77" t="s">
        <v>66</v>
      </c>
      <c r="AY63" s="77" t="s">
        <v>66</v>
      </c>
      <c r="AZ63" s="77" t="s">
        <v>66</v>
      </c>
      <c r="BA63" s="77" t="s">
        <v>66</v>
      </c>
      <c r="BC63" s="77" t="s">
        <v>66</v>
      </c>
      <c r="BD63" s="77" t="s">
        <v>66</v>
      </c>
      <c r="BE63" s="77" t="s">
        <v>50</v>
      </c>
      <c r="BF63" s="77" t="s">
        <v>66</v>
      </c>
      <c r="BG63" s="77" t="s">
        <v>66</v>
      </c>
      <c r="BH63" s="77"/>
      <c r="BI63" s="77" t="s">
        <v>66</v>
      </c>
      <c r="BJ63" s="77" t="s">
        <v>50</v>
      </c>
      <c r="BK63" s="77" t="s">
        <v>66</v>
      </c>
      <c r="BL63" s="77" t="s">
        <v>50</v>
      </c>
      <c r="BM63" s="77" t="s">
        <v>50</v>
      </c>
      <c r="BN63" s="77" t="s">
        <v>66</v>
      </c>
      <c r="BO63" s="77" t="s">
        <v>50</v>
      </c>
      <c r="BP63" s="77" t="s">
        <v>66</v>
      </c>
      <c r="BQ63" s="77" t="s">
        <v>66</v>
      </c>
      <c r="BR63" s="77" t="s">
        <v>66</v>
      </c>
      <c r="BS63" s="77"/>
      <c r="BT63" s="77" t="s">
        <v>66</v>
      </c>
      <c r="BU63" s="77" t="s">
        <v>66</v>
      </c>
      <c r="BV63" s="77" t="s">
        <v>66</v>
      </c>
      <c r="BW63" s="77" t="s">
        <v>66</v>
      </c>
      <c r="BX63" s="77" t="s">
        <v>50</v>
      </c>
      <c r="BY63" s="107"/>
      <c r="BZ63" s="130"/>
    </row>
    <row r="64" customFormat="false" ht="12.75" hidden="false" customHeight="false" outlineLevel="0" collapsed="false">
      <c r="A64" s="107" t="s">
        <v>23</v>
      </c>
      <c r="B64" s="108" t="s">
        <v>109</v>
      </c>
      <c r="C64" s="119" t="n">
        <f aca="false">COUNTA(M64:AD64)</f>
        <v>8</v>
      </c>
      <c r="D64" s="110" t="n">
        <f aca="false">COUNTIF(M64:AD64,"W")</f>
        <v>4</v>
      </c>
      <c r="E64" s="112" t="n">
        <f aca="false">D64</f>
        <v>4</v>
      </c>
      <c r="F64" s="110" t="n">
        <f aca="false">COUNTIF(AF64:BA64,"W")</f>
        <v>12</v>
      </c>
      <c r="G64" s="112" t="n">
        <f aca="false">F64/2</f>
        <v>6</v>
      </c>
      <c r="H64" s="110" t="n">
        <f aca="false">COUNTIF(BC64:BX64,"W")</f>
        <v>7</v>
      </c>
      <c r="I64" s="112" t="n">
        <f aca="false">H64/6</f>
        <v>1.16666666666667</v>
      </c>
      <c r="J64" s="127" t="n">
        <f aca="false">E64+G64+I64</f>
        <v>11.1666666666667</v>
      </c>
      <c r="K64" s="128" t="n">
        <f aca="false">2-1-2+2+2+2-1-2</f>
        <v>2</v>
      </c>
      <c r="L64" s="129"/>
      <c r="M64" s="107" t="s">
        <v>66</v>
      </c>
      <c r="N64" s="107"/>
      <c r="O64" s="107" t="s">
        <v>50</v>
      </c>
      <c r="P64" s="107"/>
      <c r="Q64" s="107" t="s">
        <v>50</v>
      </c>
      <c r="R64" s="77" t="s">
        <v>66</v>
      </c>
      <c r="S64" s="77" t="s">
        <v>66</v>
      </c>
      <c r="T64" s="116"/>
      <c r="U64" s="107"/>
      <c r="V64" s="107"/>
      <c r="W64" s="107" t="s">
        <v>66</v>
      </c>
      <c r="X64" s="107"/>
      <c r="Y64" s="107"/>
      <c r="Z64" s="107" t="s">
        <v>50</v>
      </c>
      <c r="AA64" s="107"/>
      <c r="AB64" s="77"/>
      <c r="AC64" s="116"/>
      <c r="AD64" s="107" t="s">
        <v>50</v>
      </c>
      <c r="AF64" s="77"/>
      <c r="AG64" s="77"/>
      <c r="AH64" s="77" t="s">
        <v>66</v>
      </c>
      <c r="AI64" s="77"/>
      <c r="AJ64" s="77"/>
      <c r="AK64" s="77"/>
      <c r="AL64" s="77"/>
      <c r="AM64" s="77" t="s">
        <v>66</v>
      </c>
      <c r="AN64" s="77" t="s">
        <v>66</v>
      </c>
      <c r="AO64" s="77" t="s">
        <v>66</v>
      </c>
      <c r="AP64" s="77"/>
      <c r="AQ64" s="77" t="s">
        <v>66</v>
      </c>
      <c r="AR64" s="77" t="s">
        <v>66</v>
      </c>
      <c r="AS64" s="77"/>
      <c r="AT64" s="77" t="s">
        <v>66</v>
      </c>
      <c r="AU64" s="77"/>
      <c r="AV64" s="77"/>
      <c r="AW64" s="77" t="s">
        <v>66</v>
      </c>
      <c r="AX64" s="77" t="s">
        <v>66</v>
      </c>
      <c r="AY64" s="77" t="s">
        <v>66</v>
      </c>
      <c r="AZ64" s="77" t="s">
        <v>66</v>
      </c>
      <c r="BA64" s="77" t="s">
        <v>66</v>
      </c>
      <c r="BC64" s="77"/>
      <c r="BD64" s="77"/>
      <c r="BE64" s="77" t="s">
        <v>50</v>
      </c>
      <c r="BF64" s="77"/>
      <c r="BG64" s="77"/>
      <c r="BH64" s="77"/>
      <c r="BI64" s="77"/>
      <c r="BJ64" s="77" t="s">
        <v>50</v>
      </c>
      <c r="BK64" s="77" t="s">
        <v>66</v>
      </c>
      <c r="BL64" s="77" t="s">
        <v>50</v>
      </c>
      <c r="BM64" s="77"/>
      <c r="BN64" s="77" t="s">
        <v>66</v>
      </c>
      <c r="BO64" s="77" t="s">
        <v>50</v>
      </c>
      <c r="BP64" s="77"/>
      <c r="BQ64" s="77" t="s">
        <v>66</v>
      </c>
      <c r="BR64" s="77"/>
      <c r="BS64" s="77"/>
      <c r="BT64" s="77" t="s">
        <v>66</v>
      </c>
      <c r="BU64" s="77" t="s">
        <v>66</v>
      </c>
      <c r="BV64" s="77" t="s">
        <v>66</v>
      </c>
      <c r="BW64" s="77" t="s">
        <v>66</v>
      </c>
      <c r="BX64" s="77" t="s">
        <v>50</v>
      </c>
      <c r="BY64" s="107"/>
      <c r="BZ64" s="130"/>
    </row>
    <row r="65" customFormat="false" ht="12.75" hidden="false" customHeight="false" outlineLevel="0" collapsed="false">
      <c r="A65" s="107" t="s">
        <v>74</v>
      </c>
      <c r="B65" s="108" t="s">
        <v>110</v>
      </c>
      <c r="C65" s="119" t="n">
        <f aca="false">COUNTA(M65:AD65)</f>
        <v>11</v>
      </c>
      <c r="D65" s="110" t="n">
        <f aca="false">COUNTIF(M65:AD65,"W")</f>
        <v>7</v>
      </c>
      <c r="E65" s="112" t="n">
        <f aca="false">D65</f>
        <v>7</v>
      </c>
      <c r="F65" s="110" t="n">
        <f aca="false">COUNTIF(AF65:BA65,"W")</f>
        <v>1</v>
      </c>
      <c r="G65" s="112" t="n">
        <f aca="false">F65/2</f>
        <v>0.5</v>
      </c>
      <c r="H65" s="110" t="n">
        <f aca="false">COUNTIF(BC65:BX65,"W")</f>
        <v>0</v>
      </c>
      <c r="I65" s="112" t="n">
        <f aca="false">H65/6</f>
        <v>0</v>
      </c>
      <c r="J65" s="127" t="n">
        <f aca="false">E65+G65+I65</f>
        <v>7.5</v>
      </c>
      <c r="K65" s="128" t="n">
        <f aca="false">-2+2-2+2-1+2+1+2-2+2+2</f>
        <v>6</v>
      </c>
      <c r="L65" s="129"/>
      <c r="M65" s="107"/>
      <c r="N65" s="107" t="s">
        <v>50</v>
      </c>
      <c r="O65" s="107"/>
      <c r="P65" s="107" t="s">
        <v>66</v>
      </c>
      <c r="Q65" s="107"/>
      <c r="R65" s="77"/>
      <c r="S65" s="77" t="s">
        <v>50</v>
      </c>
      <c r="T65" s="116"/>
      <c r="U65" s="107"/>
      <c r="V65" s="107" t="s">
        <v>66</v>
      </c>
      <c r="W65" s="107" t="s">
        <v>50</v>
      </c>
      <c r="X65" s="107" t="s">
        <v>66</v>
      </c>
      <c r="Y65" s="107" t="s">
        <v>66</v>
      </c>
      <c r="Z65" s="107" t="s">
        <v>66</v>
      </c>
      <c r="AA65" s="107" t="s">
        <v>66</v>
      </c>
      <c r="AB65" s="77" t="s">
        <v>50</v>
      </c>
      <c r="AC65" s="116"/>
      <c r="AD65" s="107" t="s">
        <v>66</v>
      </c>
      <c r="AF65" s="77"/>
      <c r="AG65" s="77"/>
      <c r="AH65" s="77" t="s">
        <v>66</v>
      </c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C65" s="77"/>
      <c r="BD65" s="77"/>
      <c r="BE65" s="77" t="s">
        <v>50</v>
      </c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108"/>
      <c r="BZ65" s="130"/>
    </row>
    <row r="66" customFormat="false" ht="12.75" hidden="false" customHeight="false" outlineLevel="0" collapsed="false">
      <c r="A66" s="107" t="s">
        <v>15</v>
      </c>
      <c r="B66" s="108" t="s">
        <v>31</v>
      </c>
      <c r="C66" s="119" t="n">
        <f aca="false">COUNTA(M66:AD66)</f>
        <v>15</v>
      </c>
      <c r="D66" s="110" t="n">
        <f aca="false">COUNTIF(M66:AD66,"W")</f>
        <v>11</v>
      </c>
      <c r="E66" s="112"/>
      <c r="F66" s="110"/>
      <c r="G66" s="112"/>
      <c r="H66" s="110"/>
      <c r="I66" s="112"/>
      <c r="J66" s="127"/>
      <c r="K66" s="128" t="n">
        <f aca="false">2+1+1-1+2+2+2+2+1+1+1-1-2+1-2</f>
        <v>10</v>
      </c>
      <c r="L66" s="129"/>
      <c r="M66" s="107" t="s">
        <v>66</v>
      </c>
      <c r="N66" s="107" t="s">
        <v>66</v>
      </c>
      <c r="O66" s="107" t="s">
        <v>66</v>
      </c>
      <c r="P66" s="107" t="s">
        <v>50</v>
      </c>
      <c r="Q66" s="107" t="s">
        <v>66</v>
      </c>
      <c r="R66" s="77" t="s">
        <v>66</v>
      </c>
      <c r="S66" s="77" t="s">
        <v>66</v>
      </c>
      <c r="T66" s="116"/>
      <c r="U66" s="107"/>
      <c r="V66" s="107" t="s">
        <v>66</v>
      </c>
      <c r="W66" s="107" t="s">
        <v>66</v>
      </c>
      <c r="X66" s="107" t="s">
        <v>50</v>
      </c>
      <c r="Y66" s="107" t="s">
        <v>66</v>
      </c>
      <c r="Z66" s="107" t="s">
        <v>66</v>
      </c>
      <c r="AA66" s="107" t="s">
        <v>50</v>
      </c>
      <c r="AB66" s="77" t="s">
        <v>50</v>
      </c>
      <c r="AC66" s="116"/>
      <c r="AD66" s="107" t="s">
        <v>66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108"/>
      <c r="BZ66" s="130"/>
    </row>
    <row r="67" customFormat="false" ht="12.75" hidden="false" customHeight="false" outlineLevel="0" collapsed="false">
      <c r="A67" s="107" t="s">
        <v>15</v>
      </c>
      <c r="B67" s="108" t="s">
        <v>54</v>
      </c>
      <c r="C67" s="119" t="n">
        <f aca="false">COUNTA(M67:AD67)</f>
        <v>15</v>
      </c>
      <c r="D67" s="110" t="n">
        <f aca="false">COUNTIF(M67:AD67,"W")</f>
        <v>9</v>
      </c>
      <c r="E67" s="112"/>
      <c r="F67" s="131"/>
      <c r="G67" s="112"/>
      <c r="H67" s="131"/>
      <c r="I67" s="112"/>
      <c r="J67" s="127"/>
      <c r="K67" s="128" t="n">
        <f aca="false">2+2-1+2-2-1+2+1+2+2-2+2+1-2-2</f>
        <v>6</v>
      </c>
      <c r="L67" s="129"/>
      <c r="M67" s="107" t="s">
        <v>66</v>
      </c>
      <c r="N67" s="107" t="s">
        <v>66</v>
      </c>
      <c r="O67" s="107" t="s">
        <v>50</v>
      </c>
      <c r="P67" s="107" t="s">
        <v>66</v>
      </c>
      <c r="Q67" s="107" t="s">
        <v>50</v>
      </c>
      <c r="R67" s="77" t="s">
        <v>50</v>
      </c>
      <c r="S67" s="77" t="s">
        <v>66</v>
      </c>
      <c r="T67" s="116"/>
      <c r="U67" s="107"/>
      <c r="V67" s="107" t="s">
        <v>66</v>
      </c>
      <c r="W67" s="107" t="s">
        <v>66</v>
      </c>
      <c r="X67" s="107" t="s">
        <v>66</v>
      </c>
      <c r="Y67" s="107" t="s">
        <v>66</v>
      </c>
      <c r="Z67" s="107" t="s">
        <v>50</v>
      </c>
      <c r="AA67" s="107" t="s">
        <v>50</v>
      </c>
      <c r="AB67" s="77" t="s">
        <v>66</v>
      </c>
      <c r="AC67" s="116"/>
      <c r="AD67" s="107" t="s">
        <v>50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108"/>
      <c r="BZ67" s="130"/>
    </row>
    <row r="68" customFormat="false" ht="12.75" hidden="false" customHeight="false" outlineLevel="0" collapsed="false">
      <c r="A68" s="107" t="s">
        <v>6</v>
      </c>
      <c r="B68" s="108" t="s">
        <v>111</v>
      </c>
      <c r="C68" s="119" t="n">
        <f aca="false">COUNTA(M68:AD68)</f>
        <v>5</v>
      </c>
      <c r="D68" s="110" t="n">
        <f aca="false">COUNTIF(M68:AD68,"W")</f>
        <v>4</v>
      </c>
      <c r="E68" s="112"/>
      <c r="F68" s="131"/>
      <c r="G68" s="112"/>
      <c r="H68" s="131"/>
      <c r="I68" s="112"/>
      <c r="J68" s="127"/>
      <c r="K68" s="128" t="n">
        <f aca="false">1-2+2+2+1</f>
        <v>4</v>
      </c>
      <c r="L68" s="129"/>
      <c r="M68" s="107" t="s">
        <v>66</v>
      </c>
      <c r="N68" s="107"/>
      <c r="O68" s="107"/>
      <c r="P68" s="107" t="s">
        <v>50</v>
      </c>
      <c r="Q68" s="107"/>
      <c r="R68" s="77" t="s">
        <v>66</v>
      </c>
      <c r="T68" s="116"/>
      <c r="U68" s="107"/>
      <c r="V68" s="107"/>
      <c r="W68" s="107"/>
      <c r="X68" s="107"/>
      <c r="Y68" s="107" t="s">
        <v>66</v>
      </c>
      <c r="Z68" s="107"/>
      <c r="AA68" s="107"/>
      <c r="AB68" s="77" t="s">
        <v>66</v>
      </c>
      <c r="AC68" s="116"/>
      <c r="AD68" s="10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108"/>
      <c r="BZ68" s="130"/>
    </row>
    <row r="69" customFormat="false" ht="12.75" hidden="false" customHeight="false" outlineLevel="0" collapsed="false">
      <c r="A69" s="107" t="s">
        <v>13</v>
      </c>
      <c r="B69" s="108" t="s">
        <v>63</v>
      </c>
      <c r="C69" s="119" t="n">
        <f aca="false">COUNTA(M69:AD69)</f>
        <v>13</v>
      </c>
      <c r="D69" s="110" t="n">
        <f aca="false">COUNTIF(M69:AD69,"W")</f>
        <v>8</v>
      </c>
      <c r="E69" s="112" t="n">
        <f aca="false">D69</f>
        <v>8</v>
      </c>
      <c r="F69" s="110" t="n">
        <f aca="false">COUNTIF(AF69:BA69,"W")</f>
        <v>6</v>
      </c>
      <c r="G69" s="112" t="n">
        <f aca="false">F69/2</f>
        <v>3</v>
      </c>
      <c r="H69" s="110" t="n">
        <f aca="false">COUNTIF(BC69:BX69,"W")</f>
        <v>4</v>
      </c>
      <c r="I69" s="112" t="n">
        <f aca="false">H69/6</f>
        <v>0.666666666666667</v>
      </c>
      <c r="J69" s="127" t="n">
        <f aca="false">E69+G69+I69</f>
        <v>11.6666666666667</v>
      </c>
      <c r="K69" s="128" t="n">
        <f aca="false">-1+1+1+2-1+2+1+2-1-1-2+2+2</f>
        <v>7</v>
      </c>
      <c r="L69" s="129"/>
      <c r="M69" s="107" t="s">
        <v>50</v>
      </c>
      <c r="N69" s="107" t="s">
        <v>66</v>
      </c>
      <c r="O69" s="107" t="s">
        <v>66</v>
      </c>
      <c r="P69" s="107" t="s">
        <v>66</v>
      </c>
      <c r="Q69" s="107"/>
      <c r="R69" s="77" t="s">
        <v>50</v>
      </c>
      <c r="S69" s="77" t="s">
        <v>66</v>
      </c>
      <c r="T69" s="116"/>
      <c r="U69" s="107"/>
      <c r="V69" s="107" t="s">
        <v>66</v>
      </c>
      <c r="W69" s="107" t="s">
        <v>66</v>
      </c>
      <c r="X69" s="107" t="s">
        <v>50</v>
      </c>
      <c r="Y69" s="107" t="s">
        <v>50</v>
      </c>
      <c r="Z69" s="107" t="s">
        <v>50</v>
      </c>
      <c r="AA69" s="107" t="s">
        <v>66</v>
      </c>
      <c r="AB69" s="77" t="s">
        <v>66</v>
      </c>
      <c r="AC69" s="116"/>
      <c r="AD69" s="107"/>
      <c r="AF69" s="77" t="s">
        <v>50</v>
      </c>
      <c r="AG69" s="77" t="s">
        <v>50</v>
      </c>
      <c r="AH69" s="77" t="s">
        <v>66</v>
      </c>
      <c r="AI69" s="77" t="s">
        <v>50</v>
      </c>
      <c r="AJ69" s="77" t="s">
        <v>50</v>
      </c>
      <c r="AK69" s="77" t="s">
        <v>66</v>
      </c>
      <c r="AL69" s="77"/>
      <c r="AM69" s="77" t="s">
        <v>50</v>
      </c>
      <c r="AN69" s="77" t="s">
        <v>66</v>
      </c>
      <c r="AO69" s="77" t="s">
        <v>50</v>
      </c>
      <c r="AP69" s="77" t="s">
        <v>50</v>
      </c>
      <c r="AQ69" s="77" t="s">
        <v>50</v>
      </c>
      <c r="AR69" s="77" t="s">
        <v>50</v>
      </c>
      <c r="AS69" s="77" t="s">
        <v>50</v>
      </c>
      <c r="AT69" s="77" t="s">
        <v>50</v>
      </c>
      <c r="AU69" s="77" t="s">
        <v>66</v>
      </c>
      <c r="AV69" s="77" t="s">
        <v>50</v>
      </c>
      <c r="AW69" s="77"/>
      <c r="AX69" s="77" t="s">
        <v>50</v>
      </c>
      <c r="AY69" s="77" t="s">
        <v>66</v>
      </c>
      <c r="AZ69" s="77" t="s">
        <v>50</v>
      </c>
      <c r="BA69" s="77" t="s">
        <v>66</v>
      </c>
      <c r="BC69" s="77" t="s">
        <v>50</v>
      </c>
      <c r="BD69" s="77" t="s">
        <v>66</v>
      </c>
      <c r="BE69" s="77" t="s">
        <v>50</v>
      </c>
      <c r="BF69" s="77" t="s">
        <v>66</v>
      </c>
      <c r="BG69" s="77" t="s">
        <v>50</v>
      </c>
      <c r="BH69" s="77" t="s">
        <v>50</v>
      </c>
      <c r="BI69" s="77"/>
      <c r="BJ69" s="77" t="s">
        <v>50</v>
      </c>
      <c r="BK69" s="77" t="s">
        <v>66</v>
      </c>
      <c r="BL69" s="77" t="s">
        <v>50</v>
      </c>
      <c r="BM69" s="77" t="s">
        <v>50</v>
      </c>
      <c r="BN69" s="77" t="s">
        <v>50</v>
      </c>
      <c r="BO69" s="77" t="s">
        <v>50</v>
      </c>
      <c r="BP69" s="77" t="s">
        <v>50</v>
      </c>
      <c r="BQ69" s="77" t="s">
        <v>50</v>
      </c>
      <c r="BR69" s="77" t="s">
        <v>50</v>
      </c>
      <c r="BS69" s="77" t="s">
        <v>50</v>
      </c>
      <c r="BT69" s="77"/>
      <c r="BU69" s="77" t="s">
        <v>50</v>
      </c>
      <c r="BV69" s="77" t="s">
        <v>50</v>
      </c>
      <c r="BW69" s="77" t="s">
        <v>50</v>
      </c>
      <c r="BX69" s="77" t="s">
        <v>66</v>
      </c>
      <c r="BY69" s="108"/>
      <c r="BZ69" s="130"/>
    </row>
    <row r="70" customFormat="false" ht="12.75" hidden="false" customHeight="false" outlineLevel="0" collapsed="false">
      <c r="A70" s="107" t="s">
        <v>50</v>
      </c>
      <c r="B70" s="108" t="s">
        <v>112</v>
      </c>
      <c r="C70" s="119" t="n">
        <f aca="false">COUNTA(M70:AD70)</f>
        <v>3</v>
      </c>
      <c r="D70" s="110" t="n">
        <f aca="false">COUNTIF(M70:AD70,"W")</f>
        <v>3</v>
      </c>
      <c r="E70" s="112" t="n">
        <f aca="false">D70</f>
        <v>3</v>
      </c>
      <c r="F70" s="110" t="n">
        <f aca="false">COUNTIF(AF70:BA70,"W")</f>
        <v>6</v>
      </c>
      <c r="G70" s="112" t="n">
        <f aca="false">F70/2</f>
        <v>3</v>
      </c>
      <c r="H70" s="110" t="n">
        <f aca="false">COUNTIF(BC70:BX70,"W")</f>
        <v>4</v>
      </c>
      <c r="I70" s="112" t="n">
        <f aca="false">H70/6</f>
        <v>0.666666666666667</v>
      </c>
      <c r="J70" s="127" t="n">
        <f aca="false">E70+G70+I70</f>
        <v>6.66666666666667</v>
      </c>
      <c r="K70" s="128" t="n">
        <f aca="false">1+2+2</f>
        <v>5</v>
      </c>
      <c r="L70" s="129"/>
      <c r="M70" s="107"/>
      <c r="N70" s="107" t="s">
        <v>66</v>
      </c>
      <c r="O70" s="107"/>
      <c r="P70" s="107"/>
      <c r="Q70" s="77"/>
      <c r="R70" s="107"/>
      <c r="T70" s="116"/>
      <c r="U70" s="107"/>
      <c r="V70" s="107" t="s">
        <v>66</v>
      </c>
      <c r="W70" s="107"/>
      <c r="X70" s="107" t="s">
        <v>66</v>
      </c>
      <c r="Y70" s="107"/>
      <c r="Z70" s="107"/>
      <c r="AA70" s="107"/>
      <c r="AB70" s="107"/>
      <c r="AC70" s="116"/>
      <c r="AD70" s="107"/>
      <c r="AF70" s="77" t="s">
        <v>50</v>
      </c>
      <c r="AG70" s="77" t="s">
        <v>50</v>
      </c>
      <c r="AH70" s="77" t="s">
        <v>66</v>
      </c>
      <c r="AI70" s="77" t="s">
        <v>50</v>
      </c>
      <c r="AJ70" s="77" t="s">
        <v>50</v>
      </c>
      <c r="AK70" s="77" t="s">
        <v>66</v>
      </c>
      <c r="AL70" s="77"/>
      <c r="AM70" s="77" t="s">
        <v>50</v>
      </c>
      <c r="AN70" s="77" t="s">
        <v>66</v>
      </c>
      <c r="AO70" s="77" t="s">
        <v>50</v>
      </c>
      <c r="AP70" s="77" t="s">
        <v>50</v>
      </c>
      <c r="AQ70" s="77" t="s">
        <v>50</v>
      </c>
      <c r="AR70" s="77" t="s">
        <v>50</v>
      </c>
      <c r="AS70" s="77" t="s">
        <v>50</v>
      </c>
      <c r="AT70" s="77" t="s">
        <v>50</v>
      </c>
      <c r="AU70" s="77" t="s">
        <v>66</v>
      </c>
      <c r="AV70" s="77" t="s">
        <v>50</v>
      </c>
      <c r="AW70" s="77"/>
      <c r="AX70" s="77" t="s">
        <v>50</v>
      </c>
      <c r="AY70" s="77" t="s">
        <v>66</v>
      </c>
      <c r="AZ70" s="77" t="s">
        <v>50</v>
      </c>
      <c r="BA70" s="77" t="s">
        <v>66</v>
      </c>
      <c r="BC70" s="77" t="s">
        <v>50</v>
      </c>
      <c r="BD70" s="77" t="s">
        <v>66</v>
      </c>
      <c r="BE70" s="77" t="s">
        <v>50</v>
      </c>
      <c r="BF70" s="77" t="s">
        <v>66</v>
      </c>
      <c r="BG70" s="77" t="s">
        <v>50</v>
      </c>
      <c r="BH70" s="77" t="s">
        <v>50</v>
      </c>
      <c r="BI70" s="77"/>
      <c r="BJ70" s="77" t="s">
        <v>50</v>
      </c>
      <c r="BK70" s="77" t="s">
        <v>66</v>
      </c>
      <c r="BL70" s="77" t="s">
        <v>50</v>
      </c>
      <c r="BM70" s="77" t="s">
        <v>50</v>
      </c>
      <c r="BN70" s="77" t="s">
        <v>50</v>
      </c>
      <c r="BO70" s="77" t="s">
        <v>50</v>
      </c>
      <c r="BP70" s="77" t="s">
        <v>50</v>
      </c>
      <c r="BQ70" s="77" t="s">
        <v>50</v>
      </c>
      <c r="BR70" s="77" t="s">
        <v>50</v>
      </c>
      <c r="BS70" s="77" t="s">
        <v>50</v>
      </c>
      <c r="BT70" s="77"/>
      <c r="BU70" s="77" t="s">
        <v>50</v>
      </c>
      <c r="BV70" s="77" t="s">
        <v>50</v>
      </c>
      <c r="BW70" s="77" t="s">
        <v>50</v>
      </c>
      <c r="BX70" s="77" t="s">
        <v>66</v>
      </c>
      <c r="BY70" s="108"/>
      <c r="BZ70" s="130"/>
    </row>
    <row r="71" customFormat="false" ht="12.75" hidden="false" customHeight="false" outlineLevel="0" collapsed="false">
      <c r="A71" s="107" t="s">
        <v>17</v>
      </c>
      <c r="B71" s="108" t="s">
        <v>113</v>
      </c>
      <c r="C71" s="119" t="n">
        <f aca="false">COUNTA(M71:AD71)</f>
        <v>2</v>
      </c>
      <c r="D71" s="110" t="n">
        <f aca="false">COUNTIF(M71:AD71,"W")</f>
        <v>1</v>
      </c>
      <c r="E71" s="112" t="n">
        <f aca="false">D71</f>
        <v>1</v>
      </c>
      <c r="F71" s="110" t="n">
        <f aca="false">COUNTIF(AF71:BA71,"W")</f>
        <v>6</v>
      </c>
      <c r="G71" s="112" t="n">
        <f aca="false">F71/2</f>
        <v>3</v>
      </c>
      <c r="H71" s="110" t="n">
        <f aca="false">COUNTIF(BC71:BX71,"W")</f>
        <v>4</v>
      </c>
      <c r="I71" s="112" t="n">
        <f aca="false">H71/6</f>
        <v>0.666666666666667</v>
      </c>
      <c r="J71" s="127" t="n">
        <f aca="false">E71+G71+I71</f>
        <v>4.66666666666667</v>
      </c>
      <c r="K71" s="128" t="n">
        <f aca="false">-1+2</f>
        <v>1</v>
      </c>
      <c r="L71" s="129"/>
      <c r="M71" s="107"/>
      <c r="N71" s="107"/>
      <c r="O71" s="107" t="s">
        <v>50</v>
      </c>
      <c r="P71" s="107"/>
      <c r="Q71" s="77" t="s">
        <v>66</v>
      </c>
      <c r="R71" s="107"/>
      <c r="T71" s="116"/>
      <c r="U71" s="107"/>
      <c r="V71" s="107"/>
      <c r="W71" s="107"/>
      <c r="X71" s="107"/>
      <c r="Y71" s="107"/>
      <c r="Z71" s="107"/>
      <c r="AA71" s="107"/>
      <c r="AB71" s="107"/>
      <c r="AC71" s="116"/>
      <c r="AD71" s="107"/>
      <c r="AF71" s="77" t="s">
        <v>50</v>
      </c>
      <c r="AG71" s="77" t="s">
        <v>50</v>
      </c>
      <c r="AH71" s="77" t="s">
        <v>66</v>
      </c>
      <c r="AI71" s="77" t="s">
        <v>50</v>
      </c>
      <c r="AJ71" s="77" t="s">
        <v>50</v>
      </c>
      <c r="AK71" s="77" t="s">
        <v>66</v>
      </c>
      <c r="AL71" s="77"/>
      <c r="AM71" s="77" t="s">
        <v>50</v>
      </c>
      <c r="AN71" s="77" t="s">
        <v>66</v>
      </c>
      <c r="AO71" s="77" t="s">
        <v>50</v>
      </c>
      <c r="AP71" s="77" t="s">
        <v>50</v>
      </c>
      <c r="AQ71" s="77" t="s">
        <v>50</v>
      </c>
      <c r="AR71" s="77" t="s">
        <v>50</v>
      </c>
      <c r="AS71" s="77" t="s">
        <v>50</v>
      </c>
      <c r="AT71" s="77" t="s">
        <v>50</v>
      </c>
      <c r="AU71" s="77" t="s">
        <v>66</v>
      </c>
      <c r="AV71" s="77" t="s">
        <v>50</v>
      </c>
      <c r="AW71" s="77"/>
      <c r="AX71" s="77" t="s">
        <v>50</v>
      </c>
      <c r="AY71" s="77" t="s">
        <v>66</v>
      </c>
      <c r="AZ71" s="77" t="s">
        <v>50</v>
      </c>
      <c r="BA71" s="77" t="s">
        <v>66</v>
      </c>
      <c r="BC71" s="77" t="s">
        <v>50</v>
      </c>
      <c r="BD71" s="77" t="s">
        <v>66</v>
      </c>
      <c r="BE71" s="77" t="s">
        <v>50</v>
      </c>
      <c r="BF71" s="77" t="s">
        <v>66</v>
      </c>
      <c r="BG71" s="77" t="s">
        <v>50</v>
      </c>
      <c r="BH71" s="77" t="s">
        <v>50</v>
      </c>
      <c r="BI71" s="77"/>
      <c r="BJ71" s="77" t="s">
        <v>50</v>
      </c>
      <c r="BK71" s="77" t="s">
        <v>66</v>
      </c>
      <c r="BL71" s="77" t="s">
        <v>50</v>
      </c>
      <c r="BM71" s="77" t="s">
        <v>50</v>
      </c>
      <c r="BN71" s="77" t="s">
        <v>50</v>
      </c>
      <c r="BO71" s="77" t="s">
        <v>50</v>
      </c>
      <c r="BP71" s="77" t="s">
        <v>50</v>
      </c>
      <c r="BQ71" s="77" t="s">
        <v>50</v>
      </c>
      <c r="BR71" s="77" t="s">
        <v>50</v>
      </c>
      <c r="BS71" s="77" t="s">
        <v>50</v>
      </c>
      <c r="BT71" s="77"/>
      <c r="BU71" s="77" t="s">
        <v>50</v>
      </c>
      <c r="BV71" s="77" t="s">
        <v>50</v>
      </c>
      <c r="BW71" s="77" t="s">
        <v>50</v>
      </c>
      <c r="BX71" s="77" t="s">
        <v>66</v>
      </c>
      <c r="BY71" s="108"/>
      <c r="BZ71" s="130"/>
    </row>
    <row r="72" customFormat="false" ht="12.75" hidden="false" customHeight="false" outlineLevel="0" collapsed="false">
      <c r="A72" s="107" t="s">
        <v>41</v>
      </c>
      <c r="B72" s="108" t="s">
        <v>114</v>
      </c>
      <c r="C72" s="119" t="n">
        <f aca="false">COUNTA(M72:AD72)</f>
        <v>1</v>
      </c>
      <c r="D72" s="110" t="n">
        <f aca="false">COUNTIF(M72:AD72,"W")</f>
        <v>1</v>
      </c>
      <c r="E72" s="112" t="n">
        <f aca="false">D72</f>
        <v>1</v>
      </c>
      <c r="F72" s="110" t="n">
        <f aca="false">COUNTIF(AF72:BA72,"W")</f>
        <v>6</v>
      </c>
      <c r="G72" s="112" t="n">
        <f aca="false">F72/2</f>
        <v>3</v>
      </c>
      <c r="H72" s="110" t="n">
        <f aca="false">COUNTIF(BC72:BX72,"W")</f>
        <v>4</v>
      </c>
      <c r="I72" s="112" t="n">
        <f aca="false">H72/6</f>
        <v>0.666666666666667</v>
      </c>
      <c r="J72" s="127" t="n">
        <f aca="false">E72+G72+I72</f>
        <v>4.66666666666667</v>
      </c>
      <c r="K72" s="128" t="n">
        <f aca="false">1</f>
        <v>1</v>
      </c>
      <c r="L72" s="129"/>
      <c r="M72" s="107"/>
      <c r="N72" s="107"/>
      <c r="O72" s="107"/>
      <c r="P72" s="107"/>
      <c r="Q72" s="77" t="s">
        <v>66</v>
      </c>
      <c r="R72" s="107"/>
      <c r="T72" s="116"/>
      <c r="U72" s="107"/>
      <c r="V72" s="107"/>
      <c r="X72" s="107"/>
      <c r="Y72" s="107"/>
      <c r="Z72" s="107"/>
      <c r="AA72" s="107"/>
      <c r="AB72" s="107"/>
      <c r="AC72" s="116"/>
      <c r="AD72" s="107"/>
      <c r="AF72" s="77" t="s">
        <v>50</v>
      </c>
      <c r="AG72" s="77" t="s">
        <v>50</v>
      </c>
      <c r="AH72" s="77" t="s">
        <v>66</v>
      </c>
      <c r="AI72" s="77" t="s">
        <v>50</v>
      </c>
      <c r="AJ72" s="77" t="s">
        <v>50</v>
      </c>
      <c r="AK72" s="77" t="s">
        <v>66</v>
      </c>
      <c r="AL72" s="77"/>
      <c r="AM72" s="77" t="s">
        <v>50</v>
      </c>
      <c r="AN72" s="77" t="s">
        <v>66</v>
      </c>
      <c r="AO72" s="77" t="s">
        <v>50</v>
      </c>
      <c r="AP72" s="77" t="s">
        <v>50</v>
      </c>
      <c r="AQ72" s="77" t="s">
        <v>50</v>
      </c>
      <c r="AR72" s="77" t="s">
        <v>50</v>
      </c>
      <c r="AS72" s="77" t="s">
        <v>50</v>
      </c>
      <c r="AT72" s="77" t="s">
        <v>50</v>
      </c>
      <c r="AU72" s="77" t="s">
        <v>66</v>
      </c>
      <c r="AV72" s="77" t="s">
        <v>50</v>
      </c>
      <c r="AW72" s="77"/>
      <c r="AX72" s="77" t="s">
        <v>50</v>
      </c>
      <c r="AY72" s="77" t="s">
        <v>66</v>
      </c>
      <c r="AZ72" s="77" t="s">
        <v>50</v>
      </c>
      <c r="BA72" s="77" t="s">
        <v>66</v>
      </c>
      <c r="BC72" s="77" t="s">
        <v>50</v>
      </c>
      <c r="BD72" s="77" t="s">
        <v>66</v>
      </c>
      <c r="BE72" s="77" t="s">
        <v>50</v>
      </c>
      <c r="BF72" s="77" t="s">
        <v>66</v>
      </c>
      <c r="BG72" s="77" t="s">
        <v>50</v>
      </c>
      <c r="BH72" s="77" t="s">
        <v>50</v>
      </c>
      <c r="BI72" s="77"/>
      <c r="BJ72" s="77" t="s">
        <v>50</v>
      </c>
      <c r="BK72" s="77" t="s">
        <v>66</v>
      </c>
      <c r="BL72" s="77" t="s">
        <v>50</v>
      </c>
      <c r="BM72" s="77" t="s">
        <v>50</v>
      </c>
      <c r="BN72" s="77" t="s">
        <v>50</v>
      </c>
      <c r="BO72" s="77" t="s">
        <v>50</v>
      </c>
      <c r="BP72" s="77" t="s">
        <v>50</v>
      </c>
      <c r="BQ72" s="77" t="s">
        <v>50</v>
      </c>
      <c r="BR72" s="77" t="s">
        <v>50</v>
      </c>
      <c r="BS72" s="77" t="s">
        <v>50</v>
      </c>
      <c r="BT72" s="77"/>
      <c r="BU72" s="77" t="s">
        <v>50</v>
      </c>
      <c r="BV72" s="77" t="s">
        <v>50</v>
      </c>
      <c r="BW72" s="77" t="s">
        <v>50</v>
      </c>
      <c r="BX72" s="77" t="s">
        <v>66</v>
      </c>
      <c r="BY72" s="108"/>
      <c r="BZ72" s="130"/>
    </row>
    <row r="73" customFormat="false" ht="12.75" hidden="false" customHeight="false" outlineLevel="0" collapsed="false">
      <c r="A73" s="107" t="s">
        <v>26</v>
      </c>
      <c r="B73" s="108" t="s">
        <v>115</v>
      </c>
      <c r="C73" s="119" t="n">
        <f aca="false">COUNTA(M73:AD73)</f>
        <v>0</v>
      </c>
      <c r="D73" s="110" t="n">
        <f aca="false">COUNTIF(M73:AD73,"W")</f>
        <v>0</v>
      </c>
      <c r="E73" s="112" t="n">
        <f aca="false">D73</f>
        <v>0</v>
      </c>
      <c r="F73" s="110" t="n">
        <f aca="false">COUNTIF(AF73:BA73,"W")</f>
        <v>6</v>
      </c>
      <c r="G73" s="112" t="n">
        <f aca="false">F73/2</f>
        <v>3</v>
      </c>
      <c r="H73" s="110" t="n">
        <f aca="false">COUNTIF(BC73:BX73,"W")</f>
        <v>4</v>
      </c>
      <c r="I73" s="112" t="n">
        <f aca="false">H73/6</f>
        <v>0.666666666666667</v>
      </c>
      <c r="J73" s="127" t="n">
        <f aca="false">E73+G73+I73</f>
        <v>3.66666666666667</v>
      </c>
      <c r="K73" s="128"/>
      <c r="L73" s="129"/>
      <c r="M73" s="107"/>
      <c r="N73" s="107"/>
      <c r="O73" s="107"/>
      <c r="P73" s="107"/>
      <c r="R73" s="107"/>
      <c r="T73" s="116"/>
      <c r="U73" s="107"/>
      <c r="V73" s="107"/>
      <c r="X73" s="107"/>
      <c r="Y73" s="107"/>
      <c r="Z73" s="107"/>
      <c r="AA73" s="107"/>
      <c r="AB73" s="107"/>
      <c r="AC73" s="116"/>
      <c r="AD73" s="107"/>
      <c r="AF73" s="77" t="s">
        <v>50</v>
      </c>
      <c r="AG73" s="77" t="s">
        <v>50</v>
      </c>
      <c r="AH73" s="77" t="s">
        <v>66</v>
      </c>
      <c r="AI73" s="77" t="s">
        <v>50</v>
      </c>
      <c r="AJ73" s="77" t="s">
        <v>50</v>
      </c>
      <c r="AK73" s="77" t="s">
        <v>66</v>
      </c>
      <c r="AL73" s="77"/>
      <c r="AM73" s="77" t="s">
        <v>50</v>
      </c>
      <c r="AN73" s="77" t="s">
        <v>66</v>
      </c>
      <c r="AO73" s="77" t="s">
        <v>50</v>
      </c>
      <c r="AP73" s="77" t="s">
        <v>50</v>
      </c>
      <c r="AQ73" s="77" t="s">
        <v>50</v>
      </c>
      <c r="AR73" s="77" t="s">
        <v>50</v>
      </c>
      <c r="AS73" s="77" t="s">
        <v>50</v>
      </c>
      <c r="AT73" s="77" t="s">
        <v>50</v>
      </c>
      <c r="AU73" s="77" t="s">
        <v>66</v>
      </c>
      <c r="AV73" s="77" t="s">
        <v>50</v>
      </c>
      <c r="AW73" s="77"/>
      <c r="AX73" s="77" t="s">
        <v>50</v>
      </c>
      <c r="AY73" s="77" t="s">
        <v>66</v>
      </c>
      <c r="AZ73" s="77" t="s">
        <v>50</v>
      </c>
      <c r="BA73" s="77" t="s">
        <v>66</v>
      </c>
      <c r="BC73" s="77" t="s">
        <v>50</v>
      </c>
      <c r="BD73" s="77" t="s">
        <v>66</v>
      </c>
      <c r="BE73" s="77" t="s">
        <v>50</v>
      </c>
      <c r="BF73" s="77" t="s">
        <v>66</v>
      </c>
      <c r="BG73" s="77" t="s">
        <v>50</v>
      </c>
      <c r="BH73" s="77" t="s">
        <v>50</v>
      </c>
      <c r="BI73" s="77"/>
      <c r="BJ73" s="77" t="s">
        <v>50</v>
      </c>
      <c r="BK73" s="77" t="s">
        <v>66</v>
      </c>
      <c r="BL73" s="77" t="s">
        <v>50</v>
      </c>
      <c r="BM73" s="77" t="s">
        <v>50</v>
      </c>
      <c r="BN73" s="77" t="s">
        <v>50</v>
      </c>
      <c r="BO73" s="77" t="s">
        <v>50</v>
      </c>
      <c r="BP73" s="77" t="s">
        <v>50</v>
      </c>
      <c r="BQ73" s="77" t="s">
        <v>50</v>
      </c>
      <c r="BR73" s="77" t="s">
        <v>50</v>
      </c>
      <c r="BS73" s="77" t="s">
        <v>50</v>
      </c>
      <c r="BT73" s="77"/>
      <c r="BU73" s="77" t="s">
        <v>50</v>
      </c>
      <c r="BV73" s="77" t="s">
        <v>50</v>
      </c>
      <c r="BW73" s="77" t="s">
        <v>50</v>
      </c>
      <c r="BX73" s="77" t="s">
        <v>66</v>
      </c>
      <c r="BY73" s="108"/>
      <c r="BZ73" s="130"/>
    </row>
    <row r="74" customFormat="false" ht="12.75" hidden="false" customHeight="false" outlineLevel="0" collapsed="false">
      <c r="A74" s="107" t="s">
        <v>15</v>
      </c>
      <c r="B74" s="108" t="s">
        <v>116</v>
      </c>
      <c r="C74" s="119" t="n">
        <f aca="false">COUNTA(M74:AD74)</f>
        <v>0</v>
      </c>
      <c r="D74" s="110" t="n">
        <f aca="false">COUNTIF(M74:AD74,"W")</f>
        <v>0</v>
      </c>
      <c r="E74" s="112" t="n">
        <f aca="false">D74</f>
        <v>0</v>
      </c>
      <c r="F74" s="110" t="n">
        <f aca="false">COUNTIF(AF74:BA74,"W")</f>
        <v>6</v>
      </c>
      <c r="G74" s="112" t="n">
        <f aca="false">F74/2</f>
        <v>3</v>
      </c>
      <c r="H74" s="110" t="n">
        <f aca="false">COUNTIF(BC74:BX74,"W")</f>
        <v>4</v>
      </c>
      <c r="I74" s="112" t="n">
        <f aca="false">H74/6</f>
        <v>0.666666666666667</v>
      </c>
      <c r="J74" s="127" t="n">
        <f aca="false">E74+G74+I74</f>
        <v>3.66666666666667</v>
      </c>
      <c r="K74" s="128"/>
      <c r="L74" s="129"/>
      <c r="M74" s="107"/>
      <c r="N74" s="107"/>
      <c r="O74" s="107"/>
      <c r="P74" s="107"/>
      <c r="R74" s="107"/>
      <c r="T74" s="116"/>
      <c r="U74" s="107"/>
      <c r="V74" s="107"/>
      <c r="X74" s="107"/>
      <c r="Y74" s="107"/>
      <c r="Z74" s="107"/>
      <c r="AA74" s="107"/>
      <c r="AB74" s="107"/>
      <c r="AC74" s="116"/>
      <c r="AD74" s="107"/>
      <c r="AF74" s="77" t="s">
        <v>50</v>
      </c>
      <c r="AG74" s="77" t="s">
        <v>50</v>
      </c>
      <c r="AH74" s="77" t="s">
        <v>66</v>
      </c>
      <c r="AI74" s="77" t="s">
        <v>50</v>
      </c>
      <c r="AJ74" s="77" t="s">
        <v>50</v>
      </c>
      <c r="AK74" s="77" t="s">
        <v>66</v>
      </c>
      <c r="AL74" s="77"/>
      <c r="AM74" s="77" t="s">
        <v>50</v>
      </c>
      <c r="AN74" s="77" t="s">
        <v>66</v>
      </c>
      <c r="AO74" s="77" t="s">
        <v>50</v>
      </c>
      <c r="AP74" s="77" t="s">
        <v>50</v>
      </c>
      <c r="AQ74" s="77" t="s">
        <v>50</v>
      </c>
      <c r="AR74" s="77" t="s">
        <v>50</v>
      </c>
      <c r="AS74" s="77" t="s">
        <v>50</v>
      </c>
      <c r="AT74" s="77" t="s">
        <v>50</v>
      </c>
      <c r="AU74" s="77" t="s">
        <v>66</v>
      </c>
      <c r="AV74" s="77" t="s">
        <v>50</v>
      </c>
      <c r="AW74" s="77"/>
      <c r="AX74" s="77" t="s">
        <v>50</v>
      </c>
      <c r="AY74" s="77" t="s">
        <v>66</v>
      </c>
      <c r="AZ74" s="77" t="s">
        <v>50</v>
      </c>
      <c r="BA74" s="77" t="s">
        <v>66</v>
      </c>
      <c r="BC74" s="77" t="s">
        <v>50</v>
      </c>
      <c r="BD74" s="77" t="s">
        <v>66</v>
      </c>
      <c r="BE74" s="77" t="s">
        <v>50</v>
      </c>
      <c r="BF74" s="77" t="s">
        <v>66</v>
      </c>
      <c r="BG74" s="77" t="s">
        <v>50</v>
      </c>
      <c r="BH74" s="77" t="s">
        <v>50</v>
      </c>
      <c r="BI74" s="77"/>
      <c r="BJ74" s="77" t="s">
        <v>50</v>
      </c>
      <c r="BK74" s="77" t="s">
        <v>66</v>
      </c>
      <c r="BL74" s="77" t="s">
        <v>50</v>
      </c>
      <c r="BM74" s="77" t="s">
        <v>50</v>
      </c>
      <c r="BN74" s="77" t="s">
        <v>50</v>
      </c>
      <c r="BO74" s="77" t="s">
        <v>50</v>
      </c>
      <c r="BP74" s="77" t="s">
        <v>50</v>
      </c>
      <c r="BQ74" s="77" t="s">
        <v>50</v>
      </c>
      <c r="BR74" s="77" t="s">
        <v>50</v>
      </c>
      <c r="BS74" s="77" t="s">
        <v>50</v>
      </c>
      <c r="BT74" s="77"/>
      <c r="BU74" s="77" t="s">
        <v>50</v>
      </c>
      <c r="BV74" s="77" t="s">
        <v>50</v>
      </c>
      <c r="BW74" s="77" t="s">
        <v>50</v>
      </c>
      <c r="BX74" s="77" t="s">
        <v>66</v>
      </c>
      <c r="BY74" s="108"/>
      <c r="BZ74" s="130"/>
    </row>
    <row r="75" customFormat="false" ht="12.75" hidden="false" customHeight="false" outlineLevel="0" collapsed="false">
      <c r="A75" s="107" t="s">
        <v>47</v>
      </c>
      <c r="B75" s="108" t="s">
        <v>117</v>
      </c>
      <c r="C75" s="119" t="n">
        <f aca="false">COUNTA(M75:AD75)</f>
        <v>2</v>
      </c>
      <c r="D75" s="110" t="n">
        <f aca="false">COUNTIF(M75:AD75,"W")</f>
        <v>2</v>
      </c>
      <c r="E75" s="112" t="n">
        <f aca="false">D75</f>
        <v>2</v>
      </c>
      <c r="F75" s="110" t="n">
        <f aca="false">COUNTIF(AF75:BA75,"W")</f>
        <v>6</v>
      </c>
      <c r="G75" s="112" t="n">
        <f aca="false">F75/2</f>
        <v>3</v>
      </c>
      <c r="H75" s="110" t="n">
        <f aca="false">COUNTIF(BC75:BX75,"W")</f>
        <v>4</v>
      </c>
      <c r="I75" s="112" t="n">
        <f aca="false">H75/6</f>
        <v>0.666666666666667</v>
      </c>
      <c r="J75" s="127" t="n">
        <f aca="false">E75+G75+I75</f>
        <v>5.66666666666667</v>
      </c>
      <c r="K75" s="128" t="n">
        <f aca="false">2+2</f>
        <v>4</v>
      </c>
      <c r="L75" s="129"/>
      <c r="M75" s="107"/>
      <c r="N75" s="107"/>
      <c r="O75" s="107"/>
      <c r="P75" s="107"/>
      <c r="Q75" s="77"/>
      <c r="R75" s="107"/>
      <c r="T75" s="116"/>
      <c r="U75" s="107"/>
      <c r="V75" s="107" t="s">
        <v>66</v>
      </c>
      <c r="W75" s="77"/>
      <c r="X75" s="107"/>
      <c r="Y75" s="107"/>
      <c r="Z75" s="107"/>
      <c r="AA75" s="107"/>
      <c r="AB75" s="107"/>
      <c r="AC75" s="116"/>
      <c r="AD75" s="107" t="s">
        <v>66</v>
      </c>
      <c r="AF75" s="77" t="s">
        <v>50</v>
      </c>
      <c r="AG75" s="77" t="s">
        <v>50</v>
      </c>
      <c r="AH75" s="77" t="s">
        <v>66</v>
      </c>
      <c r="AI75" s="77" t="s">
        <v>50</v>
      </c>
      <c r="AJ75" s="77" t="s">
        <v>50</v>
      </c>
      <c r="AK75" s="77" t="s">
        <v>66</v>
      </c>
      <c r="AL75" s="77"/>
      <c r="AM75" s="77" t="s">
        <v>50</v>
      </c>
      <c r="AN75" s="77" t="s">
        <v>66</v>
      </c>
      <c r="AO75" s="77" t="s">
        <v>50</v>
      </c>
      <c r="AP75" s="77" t="s">
        <v>50</v>
      </c>
      <c r="AQ75" s="77" t="s">
        <v>50</v>
      </c>
      <c r="AR75" s="77" t="s">
        <v>50</v>
      </c>
      <c r="AS75" s="77" t="s">
        <v>50</v>
      </c>
      <c r="AT75" s="77" t="s">
        <v>50</v>
      </c>
      <c r="AU75" s="77" t="s">
        <v>66</v>
      </c>
      <c r="AV75" s="77" t="s">
        <v>50</v>
      </c>
      <c r="AW75" s="77"/>
      <c r="AX75" s="77" t="s">
        <v>50</v>
      </c>
      <c r="AY75" s="77" t="s">
        <v>66</v>
      </c>
      <c r="AZ75" s="77" t="s">
        <v>50</v>
      </c>
      <c r="BA75" s="77" t="s">
        <v>66</v>
      </c>
      <c r="BC75" s="77" t="s">
        <v>50</v>
      </c>
      <c r="BD75" s="77" t="s">
        <v>66</v>
      </c>
      <c r="BE75" s="77" t="s">
        <v>50</v>
      </c>
      <c r="BF75" s="77" t="s">
        <v>66</v>
      </c>
      <c r="BG75" s="77" t="s">
        <v>50</v>
      </c>
      <c r="BH75" s="77" t="s">
        <v>50</v>
      </c>
      <c r="BI75" s="77"/>
      <c r="BJ75" s="77" t="s">
        <v>50</v>
      </c>
      <c r="BK75" s="77" t="s">
        <v>66</v>
      </c>
      <c r="BL75" s="77" t="s">
        <v>50</v>
      </c>
      <c r="BM75" s="77" t="s">
        <v>50</v>
      </c>
      <c r="BN75" s="77" t="s">
        <v>50</v>
      </c>
      <c r="BO75" s="77" t="s">
        <v>50</v>
      </c>
      <c r="BP75" s="77" t="s">
        <v>50</v>
      </c>
      <c r="BQ75" s="77" t="s">
        <v>50</v>
      </c>
      <c r="BR75" s="77" t="s">
        <v>50</v>
      </c>
      <c r="BS75" s="77" t="s">
        <v>50</v>
      </c>
      <c r="BT75" s="77"/>
      <c r="BU75" s="77" t="s">
        <v>50</v>
      </c>
      <c r="BV75" s="77" t="s">
        <v>50</v>
      </c>
      <c r="BW75" s="77" t="s">
        <v>50</v>
      </c>
      <c r="BX75" s="77" t="s">
        <v>66</v>
      </c>
      <c r="BY75" s="107"/>
      <c r="BZ75" s="130"/>
    </row>
    <row r="76" customFormat="false" ht="12.75" hidden="false" customHeight="false" outlineLevel="0" collapsed="false">
      <c r="A76" s="107" t="s">
        <v>32</v>
      </c>
      <c r="B76" s="108" t="s">
        <v>118</v>
      </c>
      <c r="C76" s="119" t="n">
        <f aca="false">COUNTA(M76:AD76)</f>
        <v>14</v>
      </c>
      <c r="D76" s="110" t="n">
        <f aca="false">COUNTIF(M76:AD76,"W")</f>
        <v>6</v>
      </c>
      <c r="E76" s="112" t="n">
        <f aca="false">D76</f>
        <v>6</v>
      </c>
      <c r="F76" s="110" t="n">
        <f aca="false">COUNTIF(AF76:BA76,"W")</f>
        <v>1</v>
      </c>
      <c r="G76" s="112" t="n">
        <f aca="false">F76/2</f>
        <v>0.5</v>
      </c>
      <c r="H76" s="110" t="n">
        <f aca="false">COUNTIF(BC76:BX76,"W")</f>
        <v>2</v>
      </c>
      <c r="I76" s="112" t="n">
        <f aca="false">H76/6</f>
        <v>0.333333333333333</v>
      </c>
      <c r="J76" s="127" t="n">
        <f aca="false">E76+G76+I76</f>
        <v>6.83333333333333</v>
      </c>
      <c r="K76" s="128" t="n">
        <f aca="false">2+1-1-1+2-1-2+1-2+1-2+2-2-1</f>
        <v>-3</v>
      </c>
      <c r="L76" s="129"/>
      <c r="M76" s="107" t="s">
        <v>66</v>
      </c>
      <c r="N76" s="107" t="s">
        <v>66</v>
      </c>
      <c r="O76" s="107" t="s">
        <v>50</v>
      </c>
      <c r="P76" s="107" t="s">
        <v>50</v>
      </c>
      <c r="Q76" s="77" t="s">
        <v>66</v>
      </c>
      <c r="R76" s="107" t="s">
        <v>50</v>
      </c>
      <c r="S76" s="77" t="s">
        <v>50</v>
      </c>
      <c r="T76" s="116"/>
      <c r="U76" s="107"/>
      <c r="V76" s="107"/>
      <c r="W76" s="1" t="s">
        <v>66</v>
      </c>
      <c r="X76" s="107" t="s">
        <v>50</v>
      </c>
      <c r="Y76" s="107" t="s">
        <v>50</v>
      </c>
      <c r="Z76" s="107" t="s">
        <v>66</v>
      </c>
      <c r="AA76" s="107" t="s">
        <v>50</v>
      </c>
      <c r="AB76" s="107" t="s">
        <v>66</v>
      </c>
      <c r="AC76" s="116"/>
      <c r="AD76" s="107" t="s">
        <v>50</v>
      </c>
      <c r="AF76" s="77"/>
      <c r="AG76" s="77"/>
      <c r="AH76" s="77"/>
      <c r="AI76" s="77" t="s">
        <v>66</v>
      </c>
      <c r="AJ76" s="77"/>
      <c r="AK76" s="77"/>
      <c r="AL76" s="77"/>
      <c r="AM76" s="77"/>
      <c r="AN76" s="77" t="s">
        <v>50</v>
      </c>
      <c r="AO76" s="77"/>
      <c r="AP76" s="77"/>
      <c r="AQ76" s="77"/>
      <c r="AR76" s="77" t="s">
        <v>50</v>
      </c>
      <c r="AS76" s="77"/>
      <c r="AT76" s="77" t="s">
        <v>50</v>
      </c>
      <c r="AU76" s="77"/>
      <c r="AV76" s="77"/>
      <c r="AW76" s="77"/>
      <c r="AX76" s="77"/>
      <c r="AY76" s="77"/>
      <c r="AZ76" s="77"/>
      <c r="BA76" s="77"/>
      <c r="BC76" s="77"/>
      <c r="BD76" s="77"/>
      <c r="BE76" s="77"/>
      <c r="BF76" s="77" t="s">
        <v>66</v>
      </c>
      <c r="BG76" s="77"/>
      <c r="BH76" s="77"/>
      <c r="BI76" s="77"/>
      <c r="BJ76" s="77"/>
      <c r="BK76" s="77" t="s">
        <v>66</v>
      </c>
      <c r="BL76" s="77"/>
      <c r="BM76" s="77"/>
      <c r="BN76" s="77"/>
      <c r="BO76" s="77" t="s">
        <v>50</v>
      </c>
      <c r="BP76" s="77"/>
      <c r="BQ76" s="77" t="s">
        <v>50</v>
      </c>
      <c r="BR76" s="77"/>
      <c r="BS76" s="77"/>
      <c r="BT76" s="77"/>
      <c r="BU76" s="77"/>
      <c r="BV76" s="77"/>
      <c r="BW76" s="77"/>
      <c r="BX76" s="77"/>
      <c r="BY76" s="130"/>
      <c r="BZ76" s="130"/>
    </row>
    <row r="77" customFormat="false" ht="12.75" hidden="false" customHeight="false" outlineLevel="0" collapsed="false">
      <c r="A77" s="107" t="s">
        <v>23</v>
      </c>
      <c r="B77" s="108" t="s">
        <v>119</v>
      </c>
      <c r="C77" s="119" t="n">
        <f aca="false">COUNTA(M77:AD77)</f>
        <v>2</v>
      </c>
      <c r="D77" s="110" t="n">
        <f aca="false">COUNTIF(M77:AD77,"W")</f>
        <v>1</v>
      </c>
      <c r="E77" s="112" t="n">
        <f aca="false">D77</f>
        <v>1</v>
      </c>
      <c r="F77" s="110" t="n">
        <f aca="false">COUNTIF(AF77:BA77,"W")</f>
        <v>0</v>
      </c>
      <c r="G77" s="112" t="n">
        <f aca="false">F77/2</f>
        <v>0</v>
      </c>
      <c r="H77" s="110" t="n">
        <f aca="false">COUNTIF(BC77:BX77,"W")</f>
        <v>0</v>
      </c>
      <c r="I77" s="112" t="n">
        <f aca="false">H77/6</f>
        <v>0</v>
      </c>
      <c r="J77" s="127" t="n">
        <f aca="false">E77+G77+I77</f>
        <v>1</v>
      </c>
      <c r="K77" s="128" t="n">
        <f aca="false">-2+2</f>
        <v>0</v>
      </c>
      <c r="L77" s="129"/>
      <c r="M77" s="107"/>
      <c r="P77" s="107"/>
      <c r="Q77" s="107"/>
      <c r="R77" s="107"/>
      <c r="S77" s="107"/>
      <c r="T77" s="107"/>
      <c r="U77" s="116"/>
      <c r="V77" s="107"/>
      <c r="W77" s="107" t="s">
        <v>50</v>
      </c>
      <c r="X77" s="107"/>
      <c r="Y77" s="107" t="s">
        <v>66</v>
      </c>
      <c r="Z77" s="107"/>
      <c r="AA77" s="107"/>
      <c r="AB77" s="107"/>
      <c r="AC77" s="124"/>
      <c r="AD77" s="116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108"/>
      <c r="BZ77" s="130"/>
    </row>
    <row r="78" customFormat="false" ht="12.75" hidden="false" customHeight="false" outlineLevel="0" collapsed="false">
      <c r="A78" s="107" t="s">
        <v>47</v>
      </c>
      <c r="B78" s="108" t="s">
        <v>120</v>
      </c>
      <c r="C78" s="119" t="n">
        <f aca="false">COUNTA(M78:AD78)</f>
        <v>13</v>
      </c>
      <c r="D78" s="110" t="n">
        <f aca="false">COUNTIF(M78:AD78,"W")</f>
        <v>4</v>
      </c>
      <c r="E78" s="112" t="n">
        <f aca="false">D78</f>
        <v>4</v>
      </c>
      <c r="F78" s="110" t="n">
        <f aca="false">COUNTIF(AF78:BA78,"W")</f>
        <v>0</v>
      </c>
      <c r="G78" s="112" t="n">
        <f aca="false">F78/2</f>
        <v>0</v>
      </c>
      <c r="H78" s="110" t="n">
        <f aca="false">COUNTIF(BC78:BX78,"W")</f>
        <v>0</v>
      </c>
      <c r="I78" s="112" t="n">
        <f aca="false">H78/6</f>
        <v>0</v>
      </c>
      <c r="J78" s="127" t="n">
        <f aca="false">E78+G78+I78</f>
        <v>4</v>
      </c>
      <c r="K78" s="128" t="n">
        <f aca="false">1-2-1-2-1+2-1-1+2-2-2+1-1</f>
        <v>-7</v>
      </c>
      <c r="L78" s="129"/>
      <c r="M78" s="107" t="s">
        <v>66</v>
      </c>
      <c r="N78" s="1" t="s">
        <v>50</v>
      </c>
      <c r="O78" s="77"/>
      <c r="P78" s="107" t="s">
        <v>50</v>
      </c>
      <c r="Q78" s="107" t="s">
        <v>50</v>
      </c>
      <c r="R78" s="107" t="s">
        <v>50</v>
      </c>
      <c r="S78" s="107" t="s">
        <v>50</v>
      </c>
      <c r="T78" s="107" t="s">
        <v>66</v>
      </c>
      <c r="U78" s="116"/>
      <c r="V78" s="107" t="s">
        <v>50</v>
      </c>
      <c r="W78" s="107"/>
      <c r="X78" s="107" t="s">
        <v>66</v>
      </c>
      <c r="Y78" s="107" t="s">
        <v>50</v>
      </c>
      <c r="Z78" s="107" t="s">
        <v>50</v>
      </c>
      <c r="AA78" s="107"/>
      <c r="AB78" s="107" t="s">
        <v>66</v>
      </c>
      <c r="AC78" s="107" t="s">
        <v>50</v>
      </c>
      <c r="AD78" s="116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108"/>
      <c r="BZ78" s="130"/>
    </row>
    <row r="79" customFormat="false" ht="12.75" hidden="false" customHeight="false" outlineLevel="0" collapsed="false">
      <c r="A79" s="107" t="s">
        <v>28</v>
      </c>
      <c r="B79" s="108" t="s">
        <v>121</v>
      </c>
      <c r="C79" s="119" t="n">
        <f aca="false">COUNTA(M79:AD79)</f>
        <v>14</v>
      </c>
      <c r="D79" s="110" t="n">
        <f aca="false">COUNTIF(M79:AD79,"W")</f>
        <v>5</v>
      </c>
      <c r="E79" s="112" t="n">
        <f aca="false">D79</f>
        <v>5</v>
      </c>
      <c r="F79" s="110" t="n">
        <f aca="false">COUNTIF(AF79:BA79,"W")</f>
        <v>1</v>
      </c>
      <c r="G79" s="112" t="n">
        <f aca="false">F79/2</f>
        <v>0.5</v>
      </c>
      <c r="H79" s="110" t="n">
        <f aca="false">COUNTIF(BC79:BX79,"W")</f>
        <v>1</v>
      </c>
      <c r="I79" s="112" t="n">
        <f aca="false">H79/6</f>
        <v>0.166666666666667</v>
      </c>
      <c r="J79" s="127" t="n">
        <f aca="false">E79+G79+I79</f>
        <v>5.66666666666667</v>
      </c>
      <c r="K79" s="128" t="n">
        <f aca="false">-2-2+2+2-1+1-1+1-1-2-1-2-1+2</f>
        <v>-5</v>
      </c>
      <c r="L79" s="129"/>
      <c r="M79" s="107" t="s">
        <v>50</v>
      </c>
      <c r="N79" s="1" t="s">
        <v>50</v>
      </c>
      <c r="O79" s="77" t="s">
        <v>66</v>
      </c>
      <c r="P79" s="107" t="s">
        <v>66</v>
      </c>
      <c r="Q79" s="107" t="s">
        <v>50</v>
      </c>
      <c r="R79" s="107" t="s">
        <v>66</v>
      </c>
      <c r="S79" s="107" t="s">
        <v>66</v>
      </c>
      <c r="T79" s="107" t="s">
        <v>50</v>
      </c>
      <c r="U79" s="116"/>
      <c r="V79" s="107" t="s">
        <v>50</v>
      </c>
      <c r="W79" s="107" t="s">
        <v>50</v>
      </c>
      <c r="X79" s="107" t="s">
        <v>50</v>
      </c>
      <c r="Y79" s="107"/>
      <c r="Z79" s="107"/>
      <c r="AA79" s="107" t="s">
        <v>50</v>
      </c>
      <c r="AB79" s="107" t="s">
        <v>50</v>
      </c>
      <c r="AC79" s="107" t="s">
        <v>66</v>
      </c>
      <c r="AD79" s="116"/>
      <c r="AF79" s="77"/>
      <c r="AG79" s="77"/>
      <c r="AH79" s="77"/>
      <c r="AI79" s="77"/>
      <c r="AJ79" s="77"/>
      <c r="AK79" s="77" t="s">
        <v>66</v>
      </c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C79" s="77"/>
      <c r="BD79" s="77"/>
      <c r="BE79" s="77"/>
      <c r="BF79" s="77"/>
      <c r="BG79" s="77"/>
      <c r="BH79" s="77" t="s">
        <v>66</v>
      </c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108"/>
      <c r="BZ79" s="130"/>
    </row>
    <row r="80" customFormat="false" ht="12.75" hidden="false" customHeight="false" outlineLevel="0" collapsed="false">
      <c r="A80" s="107" t="s">
        <v>41</v>
      </c>
      <c r="B80" s="108" t="s">
        <v>122</v>
      </c>
      <c r="C80" s="119" t="n">
        <f aca="false">COUNTA(M80:AD80)</f>
        <v>0</v>
      </c>
      <c r="D80" s="110" t="n">
        <f aca="false">COUNTIF(M80:AD80,"W")</f>
        <v>0</v>
      </c>
      <c r="E80" s="112" t="n">
        <f aca="false">D80</f>
        <v>0</v>
      </c>
      <c r="F80" s="110" t="n">
        <f aca="false">COUNTIF(AF80:BA80,"W")</f>
        <v>1</v>
      </c>
      <c r="G80" s="112" t="n">
        <f aca="false">F80/2</f>
        <v>0.5</v>
      </c>
      <c r="H80" s="110" t="n">
        <f aca="false">COUNTIF(BC80:BX80,"W")</f>
        <v>1</v>
      </c>
      <c r="I80" s="112" t="n">
        <f aca="false">H80/6</f>
        <v>0.166666666666667</v>
      </c>
      <c r="J80" s="127" t="n">
        <f aca="false">E80+G80+I80</f>
        <v>0.666666666666667</v>
      </c>
      <c r="K80" s="128"/>
      <c r="L80" s="129"/>
      <c r="M80" s="107"/>
      <c r="P80" s="107"/>
      <c r="Q80" s="107"/>
      <c r="R80" s="107"/>
      <c r="S80" s="107"/>
      <c r="T80" s="107"/>
      <c r="U80" s="116"/>
      <c r="V80" s="107"/>
      <c r="W80" s="107"/>
      <c r="X80" s="107"/>
      <c r="Y80" s="107"/>
      <c r="Z80" s="107"/>
      <c r="AA80" s="107"/>
      <c r="AB80" s="107"/>
      <c r="AC80" s="124"/>
      <c r="AD80" s="116"/>
      <c r="AF80" s="77"/>
      <c r="AG80" s="77"/>
      <c r="AH80" s="77"/>
      <c r="AI80" s="77"/>
      <c r="AJ80" s="77"/>
      <c r="AK80" s="77" t="s">
        <v>66</v>
      </c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C80" s="77"/>
      <c r="BD80" s="77"/>
      <c r="BE80" s="77"/>
      <c r="BF80" s="77"/>
      <c r="BG80" s="77"/>
      <c r="BH80" s="77" t="s">
        <v>66</v>
      </c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108"/>
      <c r="BZ80" s="130"/>
    </row>
    <row r="81" customFormat="false" ht="12.75" hidden="false" customHeight="false" outlineLevel="0" collapsed="false">
      <c r="A81" s="107" t="s">
        <v>28</v>
      </c>
      <c r="B81" s="108" t="s">
        <v>123</v>
      </c>
      <c r="C81" s="119" t="n">
        <f aca="false">COUNTA(M81:AD81)</f>
        <v>4</v>
      </c>
      <c r="D81" s="110" t="n">
        <f aca="false">COUNTIF(M81:AD81,"W")</f>
        <v>0</v>
      </c>
      <c r="E81" s="112" t="n">
        <f aca="false">D81</f>
        <v>0</v>
      </c>
      <c r="F81" s="110" t="n">
        <f aca="false">COUNTIF(AF81:BA81,"W")</f>
        <v>1</v>
      </c>
      <c r="G81" s="112" t="n">
        <f aca="false">F81/2</f>
        <v>0.5</v>
      </c>
      <c r="H81" s="110" t="n">
        <f aca="false">COUNTIF(BC81:BX81,"W")</f>
        <v>1</v>
      </c>
      <c r="I81" s="112" t="n">
        <f aca="false">H81/6</f>
        <v>0.166666666666667</v>
      </c>
      <c r="J81" s="127" t="n">
        <f aca="false">E81+G81+I81</f>
        <v>0.666666666666667</v>
      </c>
      <c r="K81" s="128" t="n">
        <f aca="false">-2-2-2-2</f>
        <v>-8</v>
      </c>
      <c r="L81" s="129"/>
      <c r="M81" s="107"/>
      <c r="O81" s="77" t="s">
        <v>50</v>
      </c>
      <c r="P81" s="107"/>
      <c r="Q81" s="107"/>
      <c r="R81" s="107"/>
      <c r="S81" s="107"/>
      <c r="T81" s="107"/>
      <c r="U81" s="116"/>
      <c r="V81" s="107"/>
      <c r="W81" s="107" t="s">
        <v>50</v>
      </c>
      <c r="X81" s="107"/>
      <c r="Y81" s="107"/>
      <c r="Z81" s="107" t="s">
        <v>50</v>
      </c>
      <c r="AA81" s="107" t="s">
        <v>50</v>
      </c>
      <c r="AB81" s="107"/>
      <c r="AC81" s="124"/>
      <c r="AD81" s="116"/>
      <c r="AF81" s="77"/>
      <c r="AG81" s="77"/>
      <c r="AH81" s="77"/>
      <c r="AI81" s="77"/>
      <c r="AJ81" s="77"/>
      <c r="AK81" s="77" t="s">
        <v>66</v>
      </c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C81" s="77"/>
      <c r="BD81" s="77"/>
      <c r="BE81" s="77"/>
      <c r="BF81" s="77"/>
      <c r="BG81" s="77"/>
      <c r="BH81" s="77" t="s">
        <v>66</v>
      </c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108"/>
      <c r="BZ81" s="130"/>
    </row>
    <row r="82" customFormat="false" ht="12.75" hidden="false" customHeight="false" outlineLevel="0" collapsed="false">
      <c r="A82" s="107" t="s">
        <v>36</v>
      </c>
      <c r="B82" s="108" t="s">
        <v>124</v>
      </c>
      <c r="C82" s="119" t="n">
        <f aca="false">COUNTA(M82:AD82)</f>
        <v>13</v>
      </c>
      <c r="D82" s="110" t="n">
        <f aca="false">COUNTIF(M82:AD82,"W")</f>
        <v>4</v>
      </c>
      <c r="E82" s="112" t="n">
        <f aca="false">D82</f>
        <v>4</v>
      </c>
      <c r="F82" s="110" t="n">
        <f aca="false">COUNTIF(AF82:BA82,"W")</f>
        <v>0</v>
      </c>
      <c r="G82" s="112" t="n">
        <f aca="false">F82/2</f>
        <v>0</v>
      </c>
      <c r="H82" s="110" t="n">
        <f aca="false">COUNTIF(BC82:BX82,"W")</f>
        <v>0</v>
      </c>
      <c r="I82" s="112" t="n">
        <f aca="false">H82/6</f>
        <v>0</v>
      </c>
      <c r="J82" s="127" t="n">
        <f aca="false">E82+G82+I82</f>
        <v>4</v>
      </c>
      <c r="K82" s="128" t="n">
        <f aca="false">-2+2-2+2-1-2-1-2+1+1-1-2-2</f>
        <v>-9</v>
      </c>
      <c r="L82" s="129"/>
      <c r="M82" s="107" t="s">
        <v>50</v>
      </c>
      <c r="O82" s="77" t="s">
        <v>66</v>
      </c>
      <c r="P82" s="107" t="s">
        <v>50</v>
      </c>
      <c r="Q82" s="107" t="s">
        <v>66</v>
      </c>
      <c r="R82" s="107" t="s">
        <v>50</v>
      </c>
      <c r="S82" s="107" t="s">
        <v>50</v>
      </c>
      <c r="T82" s="107" t="s">
        <v>50</v>
      </c>
      <c r="U82" s="116"/>
      <c r="V82" s="107" t="s">
        <v>50</v>
      </c>
      <c r="W82" s="107" t="s">
        <v>66</v>
      </c>
      <c r="X82" s="107" t="s">
        <v>66</v>
      </c>
      <c r="Y82" s="107" t="s">
        <v>50</v>
      </c>
      <c r="Z82" s="107"/>
      <c r="AA82" s="107" t="s">
        <v>50</v>
      </c>
      <c r="AB82" s="107" t="s">
        <v>50</v>
      </c>
      <c r="AC82" s="107"/>
      <c r="AD82" s="116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108"/>
      <c r="BZ82" s="130"/>
    </row>
    <row r="83" customFormat="false" ht="12.75" hidden="false" customHeight="false" outlineLevel="0" collapsed="false">
      <c r="A83" s="107" t="s">
        <v>13</v>
      </c>
      <c r="B83" s="108" t="s">
        <v>125</v>
      </c>
      <c r="C83" s="119" t="n">
        <f aca="false">COUNTA(M83:AD83)</f>
        <v>11</v>
      </c>
      <c r="D83" s="110" t="n">
        <f aca="false">COUNTIF(M83:AD83,"W")</f>
        <v>1</v>
      </c>
      <c r="E83" s="112" t="n">
        <f aca="false">D83</f>
        <v>1</v>
      </c>
      <c r="F83" s="110" t="n">
        <f aca="false">COUNTIF(AF83:BA83,"W")</f>
        <v>17</v>
      </c>
      <c r="G83" s="112" t="n">
        <f aca="false">F83/2</f>
        <v>8.5</v>
      </c>
      <c r="H83" s="110" t="n">
        <f aca="false">COUNTIF(BC83:BX83,"W")</f>
        <v>13</v>
      </c>
      <c r="I83" s="112" t="n">
        <f aca="false">H83/6</f>
        <v>2.16666666666667</v>
      </c>
      <c r="J83" s="127" t="n">
        <f aca="false">E83+G83+I83</f>
        <v>11.6666666666667</v>
      </c>
      <c r="K83" s="128" t="n">
        <f aca="false">-1-2-2-1-1+2-2-2-2-2-2</f>
        <v>-15</v>
      </c>
      <c r="L83" s="129"/>
      <c r="M83" s="107" t="s">
        <v>50</v>
      </c>
      <c r="N83" s="1" t="s">
        <v>50</v>
      </c>
      <c r="O83" s="77" t="s">
        <v>50</v>
      </c>
      <c r="P83" s="107"/>
      <c r="Q83" s="107" t="s">
        <v>50</v>
      </c>
      <c r="R83" s="107" t="s">
        <v>66</v>
      </c>
      <c r="S83" s="107"/>
      <c r="T83" s="107" t="s">
        <v>50</v>
      </c>
      <c r="U83" s="116"/>
      <c r="V83" s="107" t="s">
        <v>50</v>
      </c>
      <c r="W83" s="107"/>
      <c r="X83" s="107" t="s">
        <v>50</v>
      </c>
      <c r="Y83" s="107"/>
      <c r="Z83" s="107" t="s">
        <v>50</v>
      </c>
      <c r="AA83" s="107"/>
      <c r="AB83" s="107" t="s">
        <v>50</v>
      </c>
      <c r="AC83" s="107" t="s">
        <v>50</v>
      </c>
      <c r="AD83" s="116"/>
      <c r="AF83" s="77" t="s">
        <v>50</v>
      </c>
      <c r="AG83" s="77" t="s">
        <v>66</v>
      </c>
      <c r="AH83" s="77" t="s">
        <v>66</v>
      </c>
      <c r="AI83" s="77" t="s">
        <v>66</v>
      </c>
      <c r="AJ83" s="77" t="s">
        <v>66</v>
      </c>
      <c r="AK83" s="77"/>
      <c r="AL83" s="77" t="s">
        <v>66</v>
      </c>
      <c r="AM83" s="77"/>
      <c r="AN83" s="77" t="s">
        <v>66</v>
      </c>
      <c r="AO83" s="77" t="s">
        <v>50</v>
      </c>
      <c r="AP83" s="77" t="s">
        <v>66</v>
      </c>
      <c r="AQ83" s="77" t="s">
        <v>66</v>
      </c>
      <c r="AR83" s="77" t="s">
        <v>66</v>
      </c>
      <c r="AS83" s="77" t="s">
        <v>66</v>
      </c>
      <c r="AT83" s="77" t="s">
        <v>66</v>
      </c>
      <c r="AU83" s="77" t="s">
        <v>66</v>
      </c>
      <c r="AV83" s="77" t="s">
        <v>66</v>
      </c>
      <c r="AW83" s="77" t="s">
        <v>66</v>
      </c>
      <c r="AX83" s="77"/>
      <c r="AY83" s="77" t="s">
        <v>66</v>
      </c>
      <c r="AZ83" s="77" t="s">
        <v>66</v>
      </c>
      <c r="BA83" s="77" t="s">
        <v>66</v>
      </c>
      <c r="BC83" s="77" t="s">
        <v>50</v>
      </c>
      <c r="BD83" s="77" t="s">
        <v>50</v>
      </c>
      <c r="BE83" s="77" t="s">
        <v>66</v>
      </c>
      <c r="BF83" s="77" t="s">
        <v>66</v>
      </c>
      <c r="BG83" s="77" t="s">
        <v>50</v>
      </c>
      <c r="BH83" s="77"/>
      <c r="BI83" s="77" t="s">
        <v>50</v>
      </c>
      <c r="BJ83" s="77"/>
      <c r="BK83" s="77" t="s">
        <v>66</v>
      </c>
      <c r="BL83" s="77" t="s">
        <v>66</v>
      </c>
      <c r="BM83" s="77" t="s">
        <v>66</v>
      </c>
      <c r="BN83" s="77" t="s">
        <v>50</v>
      </c>
      <c r="BO83" s="77" t="s">
        <v>66</v>
      </c>
      <c r="BP83" s="77" t="s">
        <v>66</v>
      </c>
      <c r="BQ83" s="77" t="s">
        <v>66</v>
      </c>
      <c r="BR83" s="77" t="s">
        <v>66</v>
      </c>
      <c r="BS83" s="77" t="s">
        <v>66</v>
      </c>
      <c r="BT83" s="77" t="s">
        <v>50</v>
      </c>
      <c r="BU83" s="77"/>
      <c r="BV83" s="77" t="s">
        <v>66</v>
      </c>
      <c r="BW83" s="77" t="s">
        <v>66</v>
      </c>
      <c r="BX83" s="77" t="s">
        <v>66</v>
      </c>
      <c r="BY83" s="108"/>
      <c r="BZ83" s="130"/>
    </row>
    <row r="84" customFormat="false" ht="12.75" hidden="false" customHeight="false" outlineLevel="0" collapsed="false">
      <c r="A84" s="107" t="s">
        <v>15</v>
      </c>
      <c r="B84" s="108" t="s">
        <v>125</v>
      </c>
      <c r="C84" s="132" t="n">
        <f aca="false">COUNTA(M84:AD84)</f>
        <v>14</v>
      </c>
      <c r="D84" s="133" t="n">
        <f aca="false">COUNTIF(M84:AD84,"W")</f>
        <v>6</v>
      </c>
      <c r="E84" s="134"/>
      <c r="F84" s="135"/>
      <c r="G84" s="134"/>
      <c r="H84" s="135"/>
      <c r="I84" s="134"/>
      <c r="J84" s="136"/>
      <c r="K84" s="137" t="n">
        <f aca="false">-2-2+2-2-1-2-2+2+2+1+1-1-2+2</f>
        <v>-4</v>
      </c>
      <c r="L84" s="129"/>
      <c r="M84" s="107" t="s">
        <v>50</v>
      </c>
      <c r="N84" s="1" t="s">
        <v>50</v>
      </c>
      <c r="O84" s="77"/>
      <c r="P84" s="107" t="s">
        <v>66</v>
      </c>
      <c r="Q84" s="107" t="s">
        <v>50</v>
      </c>
      <c r="R84" s="107" t="s">
        <v>50</v>
      </c>
      <c r="S84" s="107" t="s">
        <v>50</v>
      </c>
      <c r="T84" s="107"/>
      <c r="U84" s="116"/>
      <c r="V84" s="107" t="s">
        <v>50</v>
      </c>
      <c r="W84" s="107" t="s">
        <v>66</v>
      </c>
      <c r="X84" s="107" t="s">
        <v>66</v>
      </c>
      <c r="Y84" s="107" t="s">
        <v>66</v>
      </c>
      <c r="Z84" s="107" t="s">
        <v>66</v>
      </c>
      <c r="AA84" s="107" t="s">
        <v>50</v>
      </c>
      <c r="AB84" s="107" t="s">
        <v>50</v>
      </c>
      <c r="AC84" s="107" t="s">
        <v>66</v>
      </c>
      <c r="AD84" s="116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108"/>
      <c r="BZ84" s="130"/>
    </row>
    <row r="85" customFormat="false" ht="12.75" hidden="false" customHeight="false" outlineLevel="0" collapsed="false">
      <c r="A85" s="130"/>
      <c r="B85" s="130"/>
      <c r="C85" s="1"/>
      <c r="D85" s="1"/>
      <c r="E85" s="129"/>
      <c r="F85" s="1"/>
      <c r="G85" s="129"/>
      <c r="H85" s="1"/>
      <c r="I85" s="129"/>
      <c r="J85" s="129"/>
      <c r="K85" s="138"/>
      <c r="L85" s="129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30"/>
      <c r="BZ85" s="130"/>
    </row>
    <row r="86" customFormat="false" ht="12.75" hidden="false" customHeight="false" outlineLevel="0" collapsed="false">
      <c r="A86" s="130"/>
      <c r="B86" s="130"/>
      <c r="C86" s="90"/>
      <c r="D86" s="91" t="s">
        <v>7</v>
      </c>
      <c r="E86" s="92"/>
      <c r="F86" s="91" t="s">
        <v>8</v>
      </c>
      <c r="G86" s="92"/>
      <c r="H86" s="91" t="s">
        <v>9</v>
      </c>
      <c r="I86" s="92"/>
      <c r="J86" s="93"/>
      <c r="K86" s="9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BY86" s="130"/>
      <c r="BZ86" s="130"/>
    </row>
    <row r="87" customFormat="false" ht="12.75" hidden="false" customHeight="false" outlineLevel="0" collapsed="false">
      <c r="A87" s="139" t="s">
        <v>126</v>
      </c>
      <c r="B87" s="139"/>
      <c r="C87" s="100" t="s">
        <v>6</v>
      </c>
      <c r="D87" s="100" t="s">
        <v>66</v>
      </c>
      <c r="E87" s="101" t="s">
        <v>11</v>
      </c>
      <c r="F87" s="102" t="s">
        <v>66</v>
      </c>
      <c r="G87" s="101" t="s">
        <v>11</v>
      </c>
      <c r="H87" s="102" t="s">
        <v>66</v>
      </c>
      <c r="I87" s="101" t="s">
        <v>11</v>
      </c>
      <c r="J87" s="100" t="s">
        <v>70</v>
      </c>
      <c r="K87" s="140" t="s">
        <v>10</v>
      </c>
      <c r="L87" s="129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30"/>
      <c r="BZ87" s="130"/>
    </row>
    <row r="88" s="4" customFormat="true" ht="12.75" hidden="false" customHeight="false" outlineLevel="0" collapsed="false">
      <c r="A88" s="107" t="s">
        <v>23</v>
      </c>
      <c r="B88" s="108" t="s">
        <v>24</v>
      </c>
      <c r="C88" s="141" t="n">
        <f aca="false">COUNTA(M88:AD88)</f>
        <v>9</v>
      </c>
      <c r="D88" s="120" t="n">
        <f aca="false">COUNTIF(M88:AD88,"W")</f>
        <v>4</v>
      </c>
      <c r="E88" s="121" t="n">
        <f aca="false">D88</f>
        <v>4</v>
      </c>
      <c r="F88" s="120" t="n">
        <f aca="false">COUNTIF(AF88:BA88,"W")</f>
        <v>10</v>
      </c>
      <c r="G88" s="121" t="n">
        <f aca="false">F88/2</f>
        <v>5</v>
      </c>
      <c r="H88" s="120" t="n">
        <f aca="false">COUNTIF(BC88:BX88,"W")</f>
        <v>9</v>
      </c>
      <c r="I88" s="121" t="n">
        <f aca="false">H88/6</f>
        <v>1.5</v>
      </c>
      <c r="J88" s="121" t="n">
        <f aca="false">E88+G88+I88</f>
        <v>10.5</v>
      </c>
      <c r="K88" s="122" t="n">
        <f aca="false">2-1+2+2-1-2-2-2+2</f>
        <v>0</v>
      </c>
      <c r="L88" s="123"/>
      <c r="M88" s="116"/>
      <c r="N88" s="107" t="s">
        <v>66</v>
      </c>
      <c r="O88" s="107"/>
      <c r="P88" s="77" t="s">
        <v>50</v>
      </c>
      <c r="Q88" s="107"/>
      <c r="R88" s="107"/>
      <c r="T88" s="107"/>
      <c r="U88" s="107" t="s">
        <v>66</v>
      </c>
      <c r="V88" s="116"/>
      <c r="W88" s="107" t="s">
        <v>66</v>
      </c>
      <c r="X88" s="107" t="s">
        <v>50</v>
      </c>
      <c r="Y88" s="107"/>
      <c r="Z88" s="107" t="s">
        <v>50</v>
      </c>
      <c r="AA88" s="107" t="s">
        <v>50</v>
      </c>
      <c r="AB88" s="107"/>
      <c r="AC88" s="107" t="s">
        <v>50</v>
      </c>
      <c r="AD88" s="107" t="s">
        <v>66</v>
      </c>
      <c r="AE88" s="77"/>
      <c r="AF88" s="77"/>
      <c r="AG88" s="77" t="s">
        <v>66</v>
      </c>
      <c r="AH88" s="77" t="s">
        <v>66</v>
      </c>
      <c r="AI88" s="77" t="s">
        <v>66</v>
      </c>
      <c r="AJ88" s="77"/>
      <c r="AK88" s="77"/>
      <c r="AL88" s="77" t="s">
        <v>50</v>
      </c>
      <c r="AM88" s="77" t="s">
        <v>66</v>
      </c>
      <c r="AN88" s="77" t="s">
        <v>66</v>
      </c>
      <c r="AO88" s="77" t="s">
        <v>66</v>
      </c>
      <c r="AP88" s="77"/>
      <c r="AQ88" s="77"/>
      <c r="AR88" s="77" t="s">
        <v>66</v>
      </c>
      <c r="AS88" s="77" t="s">
        <v>50</v>
      </c>
      <c r="AT88" s="77" t="s">
        <v>66</v>
      </c>
      <c r="AU88" s="77" t="s">
        <v>66</v>
      </c>
      <c r="AV88" s="77" t="s">
        <v>66</v>
      </c>
      <c r="AW88" s="77" t="s">
        <v>50</v>
      </c>
      <c r="AX88" s="77" t="s">
        <v>50</v>
      </c>
      <c r="AY88" s="77" t="s">
        <v>50</v>
      </c>
      <c r="AZ88" s="77" t="s">
        <v>50</v>
      </c>
      <c r="BA88" s="77" t="s">
        <v>50</v>
      </c>
      <c r="BB88" s="77"/>
      <c r="BC88" s="77"/>
      <c r="BD88" s="77" t="s">
        <v>50</v>
      </c>
      <c r="BE88" s="77" t="s">
        <v>66</v>
      </c>
      <c r="BF88" s="77" t="s">
        <v>50</v>
      </c>
      <c r="BG88" s="77"/>
      <c r="BH88" s="77"/>
      <c r="BI88" s="77" t="s">
        <v>50</v>
      </c>
      <c r="BJ88" s="77" t="s">
        <v>66</v>
      </c>
      <c r="BK88" s="77" t="s">
        <v>50</v>
      </c>
      <c r="BL88" s="77" t="s">
        <v>50</v>
      </c>
      <c r="BM88" s="77"/>
      <c r="BN88" s="77"/>
      <c r="BO88" s="77" t="s">
        <v>66</v>
      </c>
      <c r="BP88" s="77" t="s">
        <v>66</v>
      </c>
      <c r="BQ88" s="77" t="s">
        <v>66</v>
      </c>
      <c r="BR88" s="77" t="s">
        <v>66</v>
      </c>
      <c r="BS88" s="77" t="s">
        <v>66</v>
      </c>
      <c r="BT88" s="77" t="s">
        <v>66</v>
      </c>
      <c r="BU88" s="77" t="s">
        <v>50</v>
      </c>
      <c r="BV88" s="77" t="s">
        <v>50</v>
      </c>
      <c r="BW88" s="77" t="s">
        <v>50</v>
      </c>
      <c r="BX88" s="77" t="s">
        <v>66</v>
      </c>
      <c r="BY88" s="108"/>
      <c r="BZ88" s="108"/>
    </row>
    <row r="89" s="4" customFormat="true" ht="12.75" hidden="false" customHeight="false" outlineLevel="0" collapsed="false">
      <c r="A89" s="107" t="s">
        <v>36</v>
      </c>
      <c r="B89" s="108" t="s">
        <v>24</v>
      </c>
      <c r="C89" s="141" t="n">
        <f aca="false">COUNTA(M89:AD89)</f>
        <v>12</v>
      </c>
      <c r="D89" s="120" t="n">
        <f aca="false">COUNTIF(M89:AD89,"W")</f>
        <v>2</v>
      </c>
      <c r="E89" s="121" t="n">
        <f aca="false">D89</f>
        <v>2</v>
      </c>
      <c r="F89" s="120" t="n">
        <f aca="false">COUNTIF(AF89:BA89,"W")</f>
        <v>10</v>
      </c>
      <c r="G89" s="121" t="n">
        <f aca="false">F89/2</f>
        <v>5</v>
      </c>
      <c r="H89" s="120" t="n">
        <f aca="false">COUNTIF(BC89:BX89,"W")</f>
        <v>9</v>
      </c>
      <c r="I89" s="121" t="n">
        <f aca="false">H89/6</f>
        <v>1.5</v>
      </c>
      <c r="J89" s="121" t="n">
        <f aca="false">E89+G89+I89</f>
        <v>8.5</v>
      </c>
      <c r="K89" s="122" t="n">
        <f aca="false">2-1-2-2-2-2-2-2-2-2-2+1</f>
        <v>-16</v>
      </c>
      <c r="L89" s="123"/>
      <c r="M89" s="116"/>
      <c r="N89" s="107" t="s">
        <v>66</v>
      </c>
      <c r="O89" s="107"/>
      <c r="P89" s="77" t="s">
        <v>50</v>
      </c>
      <c r="Q89" s="107" t="s">
        <v>50</v>
      </c>
      <c r="R89" s="107" t="s">
        <v>50</v>
      </c>
      <c r="S89" s="107" t="s">
        <v>50</v>
      </c>
      <c r="T89" s="107" t="s">
        <v>50</v>
      </c>
      <c r="U89" s="107"/>
      <c r="V89" s="116"/>
      <c r="W89" s="107"/>
      <c r="X89" s="107" t="s">
        <v>50</v>
      </c>
      <c r="Y89" s="107" t="s">
        <v>50</v>
      </c>
      <c r="Z89" s="107" t="s">
        <v>50</v>
      </c>
      <c r="AA89" s="107"/>
      <c r="AB89" s="107" t="s">
        <v>50</v>
      </c>
      <c r="AC89" s="107" t="s">
        <v>50</v>
      </c>
      <c r="AD89" s="107" t="s">
        <v>66</v>
      </c>
      <c r="AE89" s="77"/>
      <c r="AF89" s="77"/>
      <c r="AG89" s="77" t="s">
        <v>66</v>
      </c>
      <c r="AH89" s="77" t="s">
        <v>66</v>
      </c>
      <c r="AI89" s="77" t="s">
        <v>66</v>
      </c>
      <c r="AJ89" s="77"/>
      <c r="AK89" s="77"/>
      <c r="AL89" s="77" t="s">
        <v>50</v>
      </c>
      <c r="AM89" s="77" t="s">
        <v>66</v>
      </c>
      <c r="AN89" s="77" t="s">
        <v>66</v>
      </c>
      <c r="AO89" s="77" t="s">
        <v>66</v>
      </c>
      <c r="AP89" s="77"/>
      <c r="AQ89" s="77"/>
      <c r="AR89" s="77" t="s">
        <v>66</v>
      </c>
      <c r="AS89" s="77" t="s">
        <v>50</v>
      </c>
      <c r="AT89" s="77" t="s">
        <v>66</v>
      </c>
      <c r="AU89" s="77" t="s">
        <v>66</v>
      </c>
      <c r="AV89" s="77" t="s">
        <v>66</v>
      </c>
      <c r="AW89" s="77" t="s">
        <v>50</v>
      </c>
      <c r="AX89" s="77" t="s">
        <v>50</v>
      </c>
      <c r="AY89" s="77" t="s">
        <v>50</v>
      </c>
      <c r="AZ89" s="77" t="s">
        <v>50</v>
      </c>
      <c r="BA89" s="77" t="s">
        <v>50</v>
      </c>
      <c r="BB89" s="77"/>
      <c r="BC89" s="77"/>
      <c r="BD89" s="77" t="s">
        <v>50</v>
      </c>
      <c r="BE89" s="77" t="s">
        <v>66</v>
      </c>
      <c r="BF89" s="77" t="s">
        <v>50</v>
      </c>
      <c r="BG89" s="77"/>
      <c r="BH89" s="77"/>
      <c r="BI89" s="77" t="s">
        <v>50</v>
      </c>
      <c r="BJ89" s="77" t="s">
        <v>66</v>
      </c>
      <c r="BK89" s="77" t="s">
        <v>50</v>
      </c>
      <c r="BL89" s="77" t="s">
        <v>50</v>
      </c>
      <c r="BM89" s="77"/>
      <c r="BN89" s="77"/>
      <c r="BO89" s="77" t="s">
        <v>66</v>
      </c>
      <c r="BP89" s="77" t="s">
        <v>66</v>
      </c>
      <c r="BQ89" s="77" t="s">
        <v>66</v>
      </c>
      <c r="BR89" s="77" t="s">
        <v>66</v>
      </c>
      <c r="BS89" s="77" t="s">
        <v>66</v>
      </c>
      <c r="BT89" s="77" t="s">
        <v>66</v>
      </c>
      <c r="BU89" s="77" t="s">
        <v>50</v>
      </c>
      <c r="BV89" s="77" t="s">
        <v>50</v>
      </c>
      <c r="BW89" s="77" t="s">
        <v>50</v>
      </c>
      <c r="BX89" s="77" t="s">
        <v>66</v>
      </c>
      <c r="BY89" s="108"/>
      <c r="BZ89" s="108"/>
    </row>
    <row r="90" s="4" customFormat="true" ht="12.75" hidden="false" customHeight="false" outlineLevel="0" collapsed="false">
      <c r="A90" s="107" t="s">
        <v>23</v>
      </c>
      <c r="B90" s="108" t="s">
        <v>55</v>
      </c>
      <c r="C90" s="141" t="n">
        <f aca="false">COUNTA(M90:AD90)</f>
        <v>1</v>
      </c>
      <c r="D90" s="120" t="n">
        <f aca="false">COUNTIF(M90:AD90,"W")</f>
        <v>0</v>
      </c>
      <c r="E90" s="121" t="n">
        <f aca="false">D90</f>
        <v>0</v>
      </c>
      <c r="F90" s="120" t="n">
        <f aca="false">COUNTIF(AF90:BA90,"W")</f>
        <v>0</v>
      </c>
      <c r="G90" s="121" t="n">
        <f aca="false">F90/2</f>
        <v>0</v>
      </c>
      <c r="H90" s="120" t="n">
        <f aca="false">COUNTIF(BC90:BX90,"W")</f>
        <v>0</v>
      </c>
      <c r="I90" s="121" t="n">
        <f aca="false">H90/6</f>
        <v>0</v>
      </c>
      <c r="J90" s="121" t="n">
        <f aca="false">E90+G90+I90</f>
        <v>0</v>
      </c>
      <c r="K90" s="122" t="n">
        <f aca="false">-2</f>
        <v>-2</v>
      </c>
      <c r="L90" s="123"/>
      <c r="M90" s="107"/>
      <c r="N90" s="116"/>
      <c r="O90" s="107"/>
      <c r="P90" s="77"/>
      <c r="Q90" s="107" t="s">
        <v>50</v>
      </c>
      <c r="R90" s="107"/>
      <c r="T90" s="107"/>
      <c r="U90" s="107"/>
      <c r="V90" s="107"/>
      <c r="W90" s="116"/>
      <c r="X90" s="107"/>
      <c r="Y90" s="107"/>
      <c r="Z90" s="107"/>
      <c r="AA90" s="107"/>
      <c r="AB90" s="107"/>
      <c r="AC90" s="107"/>
      <c r="AD90" s="10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107"/>
      <c r="BZ90" s="108"/>
    </row>
    <row r="91" s="4" customFormat="true" ht="12.75" hidden="false" customHeight="false" outlineLevel="0" collapsed="false">
      <c r="A91" s="107" t="s">
        <v>47</v>
      </c>
      <c r="B91" s="108" t="s">
        <v>127</v>
      </c>
      <c r="C91" s="119" t="n">
        <f aca="false">COUNTA(M91:AD91)</f>
        <v>9</v>
      </c>
      <c r="D91" s="120" t="n">
        <f aca="false">COUNTIF(M91:AD91,"W")</f>
        <v>0</v>
      </c>
      <c r="E91" s="112" t="n">
        <f aca="false">D91</f>
        <v>0</v>
      </c>
      <c r="F91" s="120" t="n">
        <f aca="false">COUNTIF(AF91:BA91,"W")</f>
        <v>7</v>
      </c>
      <c r="G91" s="121" t="n">
        <f aca="false">F91/2</f>
        <v>3.5</v>
      </c>
      <c r="H91" s="120" t="n">
        <f aca="false">COUNTIF(BC91:BX91,"W")</f>
        <v>10</v>
      </c>
      <c r="I91" s="112" t="n">
        <f aca="false">H91/6</f>
        <v>1.66666666666667</v>
      </c>
      <c r="J91" s="112" t="n">
        <f aca="false">E91+G91+I91</f>
        <v>5.16666666666667</v>
      </c>
      <c r="K91" s="122" t="n">
        <f aca="false">-2-1-1-2-2-2-1-1-2</f>
        <v>-14</v>
      </c>
      <c r="L91" s="123"/>
      <c r="M91" s="107" t="s">
        <v>50</v>
      </c>
      <c r="N91" s="107" t="s">
        <v>50</v>
      </c>
      <c r="O91" s="116"/>
      <c r="P91" s="107"/>
      <c r="Q91" s="107"/>
      <c r="R91" s="107" t="s">
        <v>50</v>
      </c>
      <c r="S91" s="107"/>
      <c r="T91" s="107" t="s">
        <v>50</v>
      </c>
      <c r="U91" s="107" t="s">
        <v>50</v>
      </c>
      <c r="V91" s="107" t="s">
        <v>50</v>
      </c>
      <c r="W91" s="107"/>
      <c r="X91" s="116"/>
      <c r="Y91" s="107" t="s">
        <v>50</v>
      </c>
      <c r="Z91" s="107" t="s">
        <v>50</v>
      </c>
      <c r="AA91" s="107" t="s">
        <v>50</v>
      </c>
      <c r="AB91" s="107"/>
      <c r="AC91" s="107"/>
      <c r="AD91" s="107"/>
      <c r="AE91" s="77"/>
      <c r="AF91" s="77"/>
      <c r="AG91" s="77" t="s">
        <v>50</v>
      </c>
      <c r="AH91" s="77" t="s">
        <v>50</v>
      </c>
      <c r="AI91" s="77" t="s">
        <v>66</v>
      </c>
      <c r="AJ91" s="77" t="s">
        <v>50</v>
      </c>
      <c r="AK91" s="77" t="s">
        <v>66</v>
      </c>
      <c r="AL91" s="77" t="s">
        <v>50</v>
      </c>
      <c r="AM91" s="77" t="s">
        <v>50</v>
      </c>
      <c r="AN91" s="77" t="s">
        <v>50</v>
      </c>
      <c r="AO91" s="77" t="s">
        <v>66</v>
      </c>
      <c r="AP91" s="77" t="s">
        <v>50</v>
      </c>
      <c r="AQ91" s="77"/>
      <c r="AR91" s="77" t="s">
        <v>50</v>
      </c>
      <c r="AS91" s="77" t="s">
        <v>50</v>
      </c>
      <c r="AT91" s="77" t="s">
        <v>66</v>
      </c>
      <c r="AU91" s="77" t="s">
        <v>50</v>
      </c>
      <c r="AV91" s="77" t="s">
        <v>50</v>
      </c>
      <c r="AW91" s="77" t="s">
        <v>66</v>
      </c>
      <c r="AX91" s="77" t="s">
        <v>66</v>
      </c>
      <c r="AY91" s="77" t="s">
        <v>50</v>
      </c>
      <c r="AZ91" s="77" t="s">
        <v>50</v>
      </c>
      <c r="BA91" s="77" t="s">
        <v>66</v>
      </c>
      <c r="BB91" s="77"/>
      <c r="BC91" s="77"/>
      <c r="BD91" s="77" t="s">
        <v>50</v>
      </c>
      <c r="BE91" s="77" t="s">
        <v>66</v>
      </c>
      <c r="BF91" s="77" t="s">
        <v>50</v>
      </c>
      <c r="BG91" s="77" t="s">
        <v>50</v>
      </c>
      <c r="BH91" s="77" t="s">
        <v>50</v>
      </c>
      <c r="BI91" s="77" t="s">
        <v>50</v>
      </c>
      <c r="BJ91" s="77" t="s">
        <v>66</v>
      </c>
      <c r="BK91" s="77" t="s">
        <v>50</v>
      </c>
      <c r="BL91" s="77" t="s">
        <v>50</v>
      </c>
      <c r="BM91" s="77" t="s">
        <v>66</v>
      </c>
      <c r="BN91" s="77"/>
      <c r="BO91" s="77" t="s">
        <v>66</v>
      </c>
      <c r="BP91" s="77" t="s">
        <v>66</v>
      </c>
      <c r="BQ91" s="77" t="s">
        <v>66</v>
      </c>
      <c r="BR91" s="77" t="s">
        <v>66</v>
      </c>
      <c r="BS91" s="77" t="s">
        <v>66</v>
      </c>
      <c r="BT91" s="77" t="s">
        <v>66</v>
      </c>
      <c r="BU91" s="77" t="s">
        <v>50</v>
      </c>
      <c r="BV91" s="77" t="s">
        <v>50</v>
      </c>
      <c r="BW91" s="77" t="s">
        <v>50</v>
      </c>
      <c r="BX91" s="77" t="s">
        <v>66</v>
      </c>
      <c r="BY91" s="108"/>
      <c r="BZ91" s="108"/>
    </row>
    <row r="92" s="4" customFormat="true" ht="12.75" hidden="false" customHeight="false" outlineLevel="0" collapsed="false">
      <c r="A92" s="107" t="s">
        <v>21</v>
      </c>
      <c r="B92" s="108" t="s">
        <v>40</v>
      </c>
      <c r="C92" s="119" t="n">
        <f aca="false">COUNTA(M92:AD92)</f>
        <v>15</v>
      </c>
      <c r="D92" s="120" t="n">
        <f aca="false">COUNTIF(M92:AD92,"W")</f>
        <v>3</v>
      </c>
      <c r="E92" s="112" t="n">
        <f aca="false">D92</f>
        <v>3</v>
      </c>
      <c r="F92" s="120" t="n">
        <f aca="false">COUNTIF(AF92:BA92,"W")</f>
        <v>7</v>
      </c>
      <c r="G92" s="121" t="n">
        <f aca="false">F92/2</f>
        <v>3.5</v>
      </c>
      <c r="H92" s="120" t="n">
        <f aca="false">COUNTIF(BC92:BX92,"W")</f>
        <v>10</v>
      </c>
      <c r="I92" s="112" t="n">
        <f aca="false">H92/6</f>
        <v>1.66666666666667</v>
      </c>
      <c r="J92" s="112" t="n">
        <f aca="false">E92+G92+I92</f>
        <v>8.16666666666667</v>
      </c>
      <c r="K92" s="122" t="n">
        <f aca="false">-1-2+1-2-1-2-1-2+1-2+1-2-2-2-1</f>
        <v>-17</v>
      </c>
      <c r="L92" s="123"/>
      <c r="M92" s="107" t="s">
        <v>50</v>
      </c>
      <c r="N92" s="107" t="s">
        <v>50</v>
      </c>
      <c r="O92" s="116"/>
      <c r="P92" s="107" t="s">
        <v>66</v>
      </c>
      <c r="Q92" s="107" t="s">
        <v>50</v>
      </c>
      <c r="R92" s="107"/>
      <c r="S92" s="107" t="s">
        <v>50</v>
      </c>
      <c r="T92" s="107" t="s">
        <v>50</v>
      </c>
      <c r="U92" s="107" t="s">
        <v>50</v>
      </c>
      <c r="V92" s="107" t="s">
        <v>50</v>
      </c>
      <c r="W92" s="107" t="s">
        <v>66</v>
      </c>
      <c r="X92" s="116"/>
      <c r="Y92" s="107" t="s">
        <v>50</v>
      </c>
      <c r="Z92" s="107" t="s">
        <v>66</v>
      </c>
      <c r="AA92" s="107" t="s">
        <v>50</v>
      </c>
      <c r="AB92" s="107" t="s">
        <v>50</v>
      </c>
      <c r="AC92" s="107" t="s">
        <v>50</v>
      </c>
      <c r="AD92" s="107" t="s">
        <v>50</v>
      </c>
      <c r="AE92" s="77"/>
      <c r="AF92" s="77"/>
      <c r="AG92" s="77" t="s">
        <v>50</v>
      </c>
      <c r="AH92" s="77" t="s">
        <v>50</v>
      </c>
      <c r="AI92" s="77" t="s">
        <v>66</v>
      </c>
      <c r="AJ92" s="77" t="s">
        <v>50</v>
      </c>
      <c r="AK92" s="77" t="s">
        <v>66</v>
      </c>
      <c r="AL92" s="77" t="s">
        <v>50</v>
      </c>
      <c r="AM92" s="77" t="s">
        <v>50</v>
      </c>
      <c r="AN92" s="77" t="s">
        <v>50</v>
      </c>
      <c r="AO92" s="77" t="s">
        <v>66</v>
      </c>
      <c r="AP92" s="77" t="s">
        <v>50</v>
      </c>
      <c r="AQ92" s="77"/>
      <c r="AR92" s="77" t="s">
        <v>50</v>
      </c>
      <c r="AS92" s="77" t="s">
        <v>50</v>
      </c>
      <c r="AT92" s="77" t="s">
        <v>66</v>
      </c>
      <c r="AU92" s="77" t="s">
        <v>50</v>
      </c>
      <c r="AV92" s="77" t="s">
        <v>50</v>
      </c>
      <c r="AW92" s="77" t="s">
        <v>66</v>
      </c>
      <c r="AX92" s="77" t="s">
        <v>66</v>
      </c>
      <c r="AY92" s="77" t="s">
        <v>50</v>
      </c>
      <c r="AZ92" s="77" t="s">
        <v>50</v>
      </c>
      <c r="BA92" s="77" t="s">
        <v>66</v>
      </c>
      <c r="BB92" s="77"/>
      <c r="BC92" s="77"/>
      <c r="BD92" s="77" t="s">
        <v>50</v>
      </c>
      <c r="BE92" s="77" t="s">
        <v>66</v>
      </c>
      <c r="BF92" s="77" t="s">
        <v>50</v>
      </c>
      <c r="BG92" s="77" t="s">
        <v>50</v>
      </c>
      <c r="BH92" s="77" t="s">
        <v>50</v>
      </c>
      <c r="BI92" s="77" t="s">
        <v>50</v>
      </c>
      <c r="BJ92" s="77" t="s">
        <v>66</v>
      </c>
      <c r="BK92" s="77" t="s">
        <v>50</v>
      </c>
      <c r="BL92" s="77" t="s">
        <v>50</v>
      </c>
      <c r="BM92" s="77" t="s">
        <v>66</v>
      </c>
      <c r="BN92" s="77"/>
      <c r="BO92" s="77" t="s">
        <v>66</v>
      </c>
      <c r="BP92" s="77" t="s">
        <v>66</v>
      </c>
      <c r="BQ92" s="77" t="s">
        <v>66</v>
      </c>
      <c r="BR92" s="77" t="s">
        <v>66</v>
      </c>
      <c r="BS92" s="77" t="s">
        <v>66</v>
      </c>
      <c r="BT92" s="77" t="s">
        <v>66</v>
      </c>
      <c r="BU92" s="77" t="s">
        <v>50</v>
      </c>
      <c r="BV92" s="77" t="s">
        <v>50</v>
      </c>
      <c r="BW92" s="77" t="s">
        <v>50</v>
      </c>
      <c r="BX92" s="77" t="s">
        <v>66</v>
      </c>
      <c r="BY92" s="108"/>
      <c r="BZ92" s="108"/>
    </row>
    <row r="93" s="4" customFormat="true" ht="12.75" hidden="false" customHeight="false" outlineLevel="0" collapsed="false">
      <c r="A93" s="107" t="s">
        <v>26</v>
      </c>
      <c r="B93" s="108" t="s">
        <v>46</v>
      </c>
      <c r="C93" s="119" t="n">
        <f aca="false">COUNTA(M93:AD93)</f>
        <v>9</v>
      </c>
      <c r="D93" s="120" t="n">
        <f aca="false">COUNTIF(M93:AD93,"W")</f>
        <v>2</v>
      </c>
      <c r="E93" s="112" t="n">
        <f aca="false">D93</f>
        <v>2</v>
      </c>
      <c r="F93" s="120" t="n">
        <f aca="false">COUNTIF(AF93:BA93,"W")</f>
        <v>7</v>
      </c>
      <c r="G93" s="121" t="n">
        <f aca="false">F93/2</f>
        <v>3.5</v>
      </c>
      <c r="H93" s="120" t="n">
        <f aca="false">COUNTIF(BC93:BX93,"W")</f>
        <v>10</v>
      </c>
      <c r="I93" s="112" t="n">
        <f aca="false">H93/6</f>
        <v>1.66666666666667</v>
      </c>
      <c r="J93" s="112" t="n">
        <f aca="false">E93+G93+I93</f>
        <v>7.16666666666667</v>
      </c>
      <c r="K93" s="122" t="n">
        <f aca="false">-2-2-1-2-1-1-1+2+1</f>
        <v>-7</v>
      </c>
      <c r="L93" s="123"/>
      <c r="M93" s="107"/>
      <c r="N93" s="107"/>
      <c r="O93" s="116"/>
      <c r="P93" s="77" t="s">
        <v>50</v>
      </c>
      <c r="Q93" s="107" t="s">
        <v>50</v>
      </c>
      <c r="R93" s="107" t="s">
        <v>50</v>
      </c>
      <c r="S93" s="107"/>
      <c r="T93" s="107"/>
      <c r="U93" s="107" t="s">
        <v>50</v>
      </c>
      <c r="V93" s="107" t="s">
        <v>50</v>
      </c>
      <c r="W93" s="107"/>
      <c r="X93" s="116"/>
      <c r="Y93" s="107" t="s">
        <v>50</v>
      </c>
      <c r="Z93" s="107" t="s">
        <v>50</v>
      </c>
      <c r="AA93" s="107" t="s">
        <v>66</v>
      </c>
      <c r="AB93" s="107"/>
      <c r="AC93" s="107"/>
      <c r="AD93" s="107" t="s">
        <v>66</v>
      </c>
      <c r="AE93" s="77"/>
      <c r="AF93" s="77"/>
      <c r="AG93" s="77" t="s">
        <v>50</v>
      </c>
      <c r="AH93" s="77" t="s">
        <v>50</v>
      </c>
      <c r="AI93" s="77" t="s">
        <v>66</v>
      </c>
      <c r="AJ93" s="77" t="s">
        <v>50</v>
      </c>
      <c r="AK93" s="77" t="s">
        <v>66</v>
      </c>
      <c r="AL93" s="77" t="s">
        <v>50</v>
      </c>
      <c r="AM93" s="77" t="s">
        <v>50</v>
      </c>
      <c r="AN93" s="77" t="s">
        <v>50</v>
      </c>
      <c r="AO93" s="77" t="s">
        <v>66</v>
      </c>
      <c r="AP93" s="77" t="s">
        <v>50</v>
      </c>
      <c r="AQ93" s="77"/>
      <c r="AR93" s="77" t="s">
        <v>50</v>
      </c>
      <c r="AS93" s="77" t="s">
        <v>50</v>
      </c>
      <c r="AT93" s="77" t="s">
        <v>66</v>
      </c>
      <c r="AU93" s="77" t="s">
        <v>50</v>
      </c>
      <c r="AV93" s="77" t="s">
        <v>50</v>
      </c>
      <c r="AW93" s="77" t="s">
        <v>66</v>
      </c>
      <c r="AX93" s="77" t="s">
        <v>66</v>
      </c>
      <c r="AY93" s="77" t="s">
        <v>50</v>
      </c>
      <c r="AZ93" s="77" t="s">
        <v>50</v>
      </c>
      <c r="BA93" s="77" t="s">
        <v>66</v>
      </c>
      <c r="BB93" s="77"/>
      <c r="BC93" s="77"/>
      <c r="BD93" s="77" t="s">
        <v>50</v>
      </c>
      <c r="BE93" s="77" t="s">
        <v>66</v>
      </c>
      <c r="BF93" s="77" t="s">
        <v>50</v>
      </c>
      <c r="BG93" s="77" t="s">
        <v>50</v>
      </c>
      <c r="BH93" s="77" t="s">
        <v>50</v>
      </c>
      <c r="BI93" s="77" t="s">
        <v>50</v>
      </c>
      <c r="BJ93" s="77" t="s">
        <v>66</v>
      </c>
      <c r="BK93" s="77" t="s">
        <v>50</v>
      </c>
      <c r="BL93" s="77" t="s">
        <v>50</v>
      </c>
      <c r="BM93" s="77" t="s">
        <v>66</v>
      </c>
      <c r="BN93" s="77"/>
      <c r="BO93" s="77" t="s">
        <v>66</v>
      </c>
      <c r="BP93" s="77" t="s">
        <v>66</v>
      </c>
      <c r="BQ93" s="77" t="s">
        <v>66</v>
      </c>
      <c r="BR93" s="77" t="s">
        <v>66</v>
      </c>
      <c r="BS93" s="77" t="s">
        <v>66</v>
      </c>
      <c r="BT93" s="77" t="s">
        <v>66</v>
      </c>
      <c r="BU93" s="77" t="s">
        <v>50</v>
      </c>
      <c r="BV93" s="77" t="s">
        <v>50</v>
      </c>
      <c r="BW93" s="77" t="s">
        <v>50</v>
      </c>
      <c r="BX93" s="77" t="s">
        <v>66</v>
      </c>
      <c r="BY93" s="108"/>
      <c r="BZ93" s="108"/>
    </row>
    <row r="94" s="4" customFormat="true" ht="12.75" hidden="false" customHeight="false" outlineLevel="0" collapsed="false">
      <c r="A94" s="107" t="s">
        <v>32</v>
      </c>
      <c r="B94" s="108" t="s">
        <v>33</v>
      </c>
      <c r="C94" s="119" t="n">
        <f aca="false">COUNTA(M94:AD94)</f>
        <v>14</v>
      </c>
      <c r="D94" s="120" t="n">
        <f aca="false">COUNTIF(M94:AD94,"W")</f>
        <v>3</v>
      </c>
      <c r="E94" s="112" t="n">
        <f aca="false">D94</f>
        <v>3</v>
      </c>
      <c r="F94" s="120" t="n">
        <f aca="false">COUNTIF(AF94:BA94,"W")</f>
        <v>7</v>
      </c>
      <c r="G94" s="121" t="n">
        <f aca="false">F94/2</f>
        <v>3.5</v>
      </c>
      <c r="H94" s="120" t="n">
        <f aca="false">COUNTIF(BC94:BX94,"W")</f>
        <v>10</v>
      </c>
      <c r="I94" s="112" t="n">
        <f aca="false">H94/6</f>
        <v>1.66666666666667</v>
      </c>
      <c r="J94" s="112" t="n">
        <f aca="false">E94+G94+I94</f>
        <v>8.16666666666667</v>
      </c>
      <c r="K94" s="122" t="n">
        <f aca="false">-1-1-1+2-2-2-2-1+2-2-1+1-2-2</f>
        <v>-12</v>
      </c>
      <c r="L94" s="123"/>
      <c r="M94" s="107"/>
      <c r="N94" s="107" t="s">
        <v>50</v>
      </c>
      <c r="O94" s="116"/>
      <c r="P94" s="77"/>
      <c r="Q94" s="107" t="s">
        <v>50</v>
      </c>
      <c r="R94" s="107" t="s">
        <v>50</v>
      </c>
      <c r="S94" s="107" t="s">
        <v>66</v>
      </c>
      <c r="T94" s="107" t="s">
        <v>50</v>
      </c>
      <c r="U94" s="107" t="s">
        <v>50</v>
      </c>
      <c r="V94" s="107" t="s">
        <v>50</v>
      </c>
      <c r="W94" s="107" t="s">
        <v>50</v>
      </c>
      <c r="X94" s="116"/>
      <c r="Y94" s="107" t="s">
        <v>66</v>
      </c>
      <c r="Z94" s="107" t="s">
        <v>50</v>
      </c>
      <c r="AA94" s="107" t="s">
        <v>50</v>
      </c>
      <c r="AB94" s="107" t="s">
        <v>66</v>
      </c>
      <c r="AC94" s="107" t="s">
        <v>50</v>
      </c>
      <c r="AD94" s="107" t="s">
        <v>50</v>
      </c>
      <c r="AE94" s="77"/>
      <c r="AF94" s="77"/>
      <c r="AG94" s="77" t="s">
        <v>50</v>
      </c>
      <c r="AH94" s="77" t="s">
        <v>50</v>
      </c>
      <c r="AI94" s="77" t="s">
        <v>66</v>
      </c>
      <c r="AJ94" s="77" t="s">
        <v>50</v>
      </c>
      <c r="AK94" s="77" t="s">
        <v>66</v>
      </c>
      <c r="AL94" s="77" t="s">
        <v>50</v>
      </c>
      <c r="AM94" s="77" t="s">
        <v>50</v>
      </c>
      <c r="AN94" s="77" t="s">
        <v>50</v>
      </c>
      <c r="AO94" s="77" t="s">
        <v>66</v>
      </c>
      <c r="AP94" s="77" t="s">
        <v>50</v>
      </c>
      <c r="AQ94" s="77"/>
      <c r="AR94" s="77" t="s">
        <v>50</v>
      </c>
      <c r="AS94" s="77" t="s">
        <v>50</v>
      </c>
      <c r="AT94" s="77" t="s">
        <v>66</v>
      </c>
      <c r="AU94" s="77" t="s">
        <v>50</v>
      </c>
      <c r="AV94" s="77" t="s">
        <v>50</v>
      </c>
      <c r="AW94" s="77" t="s">
        <v>66</v>
      </c>
      <c r="AX94" s="77" t="s">
        <v>66</v>
      </c>
      <c r="AY94" s="77" t="s">
        <v>50</v>
      </c>
      <c r="AZ94" s="77" t="s">
        <v>50</v>
      </c>
      <c r="BA94" s="77" t="s">
        <v>66</v>
      </c>
      <c r="BB94" s="77"/>
      <c r="BC94" s="77"/>
      <c r="BD94" s="77" t="s">
        <v>50</v>
      </c>
      <c r="BE94" s="77" t="s">
        <v>66</v>
      </c>
      <c r="BF94" s="77" t="s">
        <v>50</v>
      </c>
      <c r="BG94" s="77" t="s">
        <v>50</v>
      </c>
      <c r="BH94" s="77" t="s">
        <v>50</v>
      </c>
      <c r="BI94" s="77" t="s">
        <v>50</v>
      </c>
      <c r="BJ94" s="77" t="s">
        <v>66</v>
      </c>
      <c r="BK94" s="77" t="s">
        <v>50</v>
      </c>
      <c r="BL94" s="77" t="s">
        <v>50</v>
      </c>
      <c r="BM94" s="77" t="s">
        <v>66</v>
      </c>
      <c r="BN94" s="77"/>
      <c r="BO94" s="77" t="s">
        <v>66</v>
      </c>
      <c r="BP94" s="77" t="s">
        <v>66</v>
      </c>
      <c r="BQ94" s="77" t="s">
        <v>66</v>
      </c>
      <c r="BR94" s="77" t="s">
        <v>66</v>
      </c>
      <c r="BS94" s="77" t="s">
        <v>66</v>
      </c>
      <c r="BT94" s="77" t="s">
        <v>66</v>
      </c>
      <c r="BU94" s="77" t="s">
        <v>50</v>
      </c>
      <c r="BV94" s="77" t="s">
        <v>50</v>
      </c>
      <c r="BW94" s="77" t="s">
        <v>50</v>
      </c>
      <c r="BX94" s="77" t="s">
        <v>66</v>
      </c>
      <c r="BY94" s="108"/>
      <c r="BZ94" s="108"/>
    </row>
    <row r="95" s="4" customFormat="true" ht="12.75" hidden="false" customHeight="false" outlineLevel="0" collapsed="false">
      <c r="A95" s="107" t="s">
        <v>17</v>
      </c>
      <c r="B95" s="108" t="s">
        <v>62</v>
      </c>
      <c r="C95" s="119" t="n">
        <f aca="false">COUNTA(M95:AD95)</f>
        <v>6</v>
      </c>
      <c r="D95" s="120" t="n">
        <f aca="false">COUNTIF(M95:AD95,"W")</f>
        <v>0</v>
      </c>
      <c r="E95" s="112" t="n">
        <f aca="false">D95</f>
        <v>0</v>
      </c>
      <c r="F95" s="120" t="n">
        <f aca="false">COUNTIF(AF95:BA95,"W")</f>
        <v>7</v>
      </c>
      <c r="G95" s="121" t="n">
        <f aca="false">F95/2</f>
        <v>3.5</v>
      </c>
      <c r="H95" s="120" t="n">
        <f aca="false">COUNTIF(BC95:BX95,"W")</f>
        <v>10</v>
      </c>
      <c r="I95" s="112" t="n">
        <f aca="false">H95/6</f>
        <v>1.66666666666667</v>
      </c>
      <c r="J95" s="112" t="n">
        <f aca="false">E95+G95+I95</f>
        <v>5.16666666666667</v>
      </c>
      <c r="K95" s="122" t="n">
        <f aca="false">-2-2-2-1-2-2</f>
        <v>-11</v>
      </c>
      <c r="L95" s="123"/>
      <c r="M95" s="107" t="s">
        <v>50</v>
      </c>
      <c r="N95" s="107"/>
      <c r="O95" s="116"/>
      <c r="P95" s="77" t="s">
        <v>50</v>
      </c>
      <c r="Q95" s="107"/>
      <c r="S95" s="107"/>
      <c r="T95" s="107"/>
      <c r="U95" s="107"/>
      <c r="V95" s="107"/>
      <c r="W95" s="107" t="s">
        <v>50</v>
      </c>
      <c r="X95" s="116"/>
      <c r="Y95" s="107"/>
      <c r="Z95" s="107"/>
      <c r="AA95" s="107"/>
      <c r="AB95" s="107" t="s">
        <v>50</v>
      </c>
      <c r="AC95" s="107" t="s">
        <v>50</v>
      </c>
      <c r="AD95" s="107" t="s">
        <v>50</v>
      </c>
      <c r="AE95" s="77"/>
      <c r="AF95" s="77"/>
      <c r="AG95" s="77" t="s">
        <v>50</v>
      </c>
      <c r="AH95" s="77" t="s">
        <v>50</v>
      </c>
      <c r="AI95" s="77" t="s">
        <v>66</v>
      </c>
      <c r="AJ95" s="77" t="s">
        <v>50</v>
      </c>
      <c r="AK95" s="77" t="s">
        <v>66</v>
      </c>
      <c r="AL95" s="77" t="s">
        <v>50</v>
      </c>
      <c r="AM95" s="77" t="s">
        <v>50</v>
      </c>
      <c r="AN95" s="77" t="s">
        <v>50</v>
      </c>
      <c r="AO95" s="77" t="s">
        <v>66</v>
      </c>
      <c r="AP95" s="77" t="s">
        <v>50</v>
      </c>
      <c r="AQ95" s="77"/>
      <c r="AR95" s="77" t="s">
        <v>50</v>
      </c>
      <c r="AS95" s="77" t="s">
        <v>50</v>
      </c>
      <c r="AT95" s="77" t="s">
        <v>66</v>
      </c>
      <c r="AU95" s="77" t="s">
        <v>50</v>
      </c>
      <c r="AV95" s="77" t="s">
        <v>50</v>
      </c>
      <c r="AW95" s="77" t="s">
        <v>66</v>
      </c>
      <c r="AX95" s="77" t="s">
        <v>66</v>
      </c>
      <c r="AY95" s="77" t="s">
        <v>50</v>
      </c>
      <c r="AZ95" s="77" t="s">
        <v>50</v>
      </c>
      <c r="BA95" s="77" t="s">
        <v>66</v>
      </c>
      <c r="BB95" s="77"/>
      <c r="BC95" s="77"/>
      <c r="BD95" s="77" t="s">
        <v>50</v>
      </c>
      <c r="BE95" s="77" t="s">
        <v>66</v>
      </c>
      <c r="BF95" s="77" t="s">
        <v>50</v>
      </c>
      <c r="BG95" s="77" t="s">
        <v>50</v>
      </c>
      <c r="BH95" s="77" t="s">
        <v>50</v>
      </c>
      <c r="BI95" s="77" t="s">
        <v>50</v>
      </c>
      <c r="BJ95" s="77" t="s">
        <v>66</v>
      </c>
      <c r="BK95" s="77" t="s">
        <v>50</v>
      </c>
      <c r="BL95" s="77" t="s">
        <v>50</v>
      </c>
      <c r="BM95" s="77" t="s">
        <v>66</v>
      </c>
      <c r="BN95" s="77"/>
      <c r="BO95" s="77" t="s">
        <v>66</v>
      </c>
      <c r="BP95" s="77" t="s">
        <v>66</v>
      </c>
      <c r="BQ95" s="77" t="s">
        <v>66</v>
      </c>
      <c r="BR95" s="77" t="s">
        <v>66</v>
      </c>
      <c r="BS95" s="77" t="s">
        <v>66</v>
      </c>
      <c r="BT95" s="77" t="s">
        <v>66</v>
      </c>
      <c r="BU95" s="77" t="s">
        <v>50</v>
      </c>
      <c r="BV95" s="77" t="s">
        <v>50</v>
      </c>
      <c r="BW95" s="77" t="s">
        <v>50</v>
      </c>
      <c r="BX95" s="77" t="s">
        <v>66</v>
      </c>
      <c r="BY95" s="108"/>
      <c r="BZ95" s="108"/>
    </row>
    <row r="96" customFormat="false" ht="12.75" hidden="false" customHeight="false" outlineLevel="0" collapsed="false">
      <c r="A96" s="107" t="s">
        <v>15</v>
      </c>
      <c r="B96" s="108" t="s">
        <v>16</v>
      </c>
      <c r="C96" s="119" t="n">
        <f aca="false">COUNTA(M96:AD96)</f>
        <v>13</v>
      </c>
      <c r="D96" s="120" t="n">
        <f aca="false">COUNTIF(M96:AD96,"W")</f>
        <v>10</v>
      </c>
      <c r="E96" s="112" t="n">
        <f aca="false">D96</f>
        <v>10</v>
      </c>
      <c r="F96" s="120" t="n">
        <f aca="false">COUNTIF(AF96:BA96,"W")</f>
        <v>0</v>
      </c>
      <c r="G96" s="121" t="n">
        <f aca="false">F96/2</f>
        <v>0</v>
      </c>
      <c r="H96" s="120" t="n">
        <f aca="false">COUNTIF(BC96:BX96,"W")</f>
        <v>2</v>
      </c>
      <c r="I96" s="112" t="n">
        <f aca="false">H96/6</f>
        <v>0.333333333333333</v>
      </c>
      <c r="J96" s="112" t="n">
        <f aca="false">E96+G96+I96</f>
        <v>10.3333333333333</v>
      </c>
      <c r="K96" s="128" t="n">
        <f aca="false">1+1+1+2+1+2-1-2+1+1-2+1+1</f>
        <v>7</v>
      </c>
      <c r="L96" s="129"/>
      <c r="M96" s="107" t="s">
        <v>66</v>
      </c>
      <c r="N96" s="107" t="s">
        <v>66</v>
      </c>
      <c r="O96" s="1" t="s">
        <v>66</v>
      </c>
      <c r="P96" s="116"/>
      <c r="Q96" s="107" t="s">
        <v>66</v>
      </c>
      <c r="R96" s="77" t="s">
        <v>66</v>
      </c>
      <c r="S96" s="107" t="s">
        <v>66</v>
      </c>
      <c r="T96" s="107" t="s">
        <v>50</v>
      </c>
      <c r="U96" s="107" t="s">
        <v>50</v>
      </c>
      <c r="V96" s="107" t="s">
        <v>66</v>
      </c>
      <c r="W96" s="107" t="s">
        <v>66</v>
      </c>
      <c r="X96" s="107" t="s">
        <v>50</v>
      </c>
      <c r="Y96" s="116"/>
      <c r="Z96" s="107"/>
      <c r="AA96" s="107" t="s">
        <v>66</v>
      </c>
      <c r="AB96" s="107"/>
      <c r="AC96" s="107"/>
      <c r="AD96" s="107" t="s">
        <v>66</v>
      </c>
      <c r="AF96" s="77" t="s">
        <v>50</v>
      </c>
      <c r="AG96" s="77" t="s">
        <v>50</v>
      </c>
      <c r="AH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C96" s="77" t="s">
        <v>66</v>
      </c>
      <c r="BD96" s="77" t="s">
        <v>66</v>
      </c>
      <c r="BE96" s="77"/>
      <c r="BF96" s="1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108"/>
      <c r="BZ96" s="130"/>
    </row>
    <row r="97" customFormat="false" ht="12.75" hidden="false" customHeight="false" outlineLevel="0" collapsed="false">
      <c r="A97" s="107" t="s">
        <v>47</v>
      </c>
      <c r="B97" s="108" t="s">
        <v>89</v>
      </c>
      <c r="C97" s="119" t="n">
        <f aca="false">COUNTA(M97:AD97)</f>
        <v>0</v>
      </c>
      <c r="D97" s="120" t="n">
        <f aca="false">COUNTIF(M97:AD97,"W")</f>
        <v>0</v>
      </c>
      <c r="E97" s="112" t="n">
        <f aca="false">D97</f>
        <v>0</v>
      </c>
      <c r="F97" s="120" t="n">
        <f aca="false">COUNTIF(AF97:BA97,"W")</f>
        <v>3</v>
      </c>
      <c r="G97" s="121" t="n">
        <f aca="false">F97/2</f>
        <v>1.5</v>
      </c>
      <c r="H97" s="120" t="n">
        <f aca="false">COUNTIF(BC97:BX97,"W")</f>
        <v>7</v>
      </c>
      <c r="I97" s="112" t="n">
        <f aca="false">H97/6</f>
        <v>1.16666666666667</v>
      </c>
      <c r="J97" s="112" t="n">
        <f aca="false">E97+G97+I97</f>
        <v>2.66666666666667</v>
      </c>
      <c r="K97" s="128"/>
      <c r="L97" s="129"/>
      <c r="M97" s="107"/>
      <c r="N97" s="107"/>
      <c r="O97" s="77"/>
      <c r="P97" s="116"/>
      <c r="Q97" s="107"/>
      <c r="S97" s="107"/>
      <c r="T97" s="107"/>
      <c r="U97" s="107"/>
      <c r="V97" s="107"/>
      <c r="W97" s="107"/>
      <c r="X97" s="107"/>
      <c r="Y97" s="116"/>
      <c r="Z97" s="107"/>
      <c r="AA97" s="107"/>
      <c r="AB97" s="107"/>
      <c r="AC97" s="107"/>
      <c r="AD97" s="107"/>
      <c r="AF97" s="77" t="s">
        <v>50</v>
      </c>
      <c r="AG97" s="77" t="s">
        <v>50</v>
      </c>
      <c r="AH97" s="77"/>
      <c r="AI97" s="77" t="s">
        <v>66</v>
      </c>
      <c r="AK97" s="77" t="s">
        <v>50</v>
      </c>
      <c r="AL97" s="77" t="s">
        <v>50</v>
      </c>
      <c r="AM97" s="77" t="s">
        <v>50</v>
      </c>
      <c r="AN97" s="77" t="s">
        <v>50</v>
      </c>
      <c r="AO97" s="77" t="s">
        <v>66</v>
      </c>
      <c r="AP97" s="77" t="s">
        <v>50</v>
      </c>
      <c r="AQ97" s="77" t="s">
        <v>50</v>
      </c>
      <c r="AR97" s="77" t="s">
        <v>50</v>
      </c>
      <c r="AS97" s="77"/>
      <c r="AT97" s="77" t="s">
        <v>66</v>
      </c>
      <c r="AU97" s="77" t="s">
        <v>50</v>
      </c>
      <c r="AV97" s="77"/>
      <c r="AW97" s="77" t="s">
        <v>50</v>
      </c>
      <c r="AX97" s="77" t="s">
        <v>50</v>
      </c>
      <c r="AY97" s="77" t="s">
        <v>50</v>
      </c>
      <c r="AZ97" s="77"/>
      <c r="BA97" s="77" t="s">
        <v>50</v>
      </c>
      <c r="BC97" s="77" t="s">
        <v>66</v>
      </c>
      <c r="BD97" s="77" t="s">
        <v>66</v>
      </c>
      <c r="BE97" s="77"/>
      <c r="BF97" s="77" t="s">
        <v>50</v>
      </c>
      <c r="BG97" s="77"/>
      <c r="BH97" s="77" t="s">
        <v>50</v>
      </c>
      <c r="BI97" s="77" t="s">
        <v>66</v>
      </c>
      <c r="BJ97" s="77" t="s">
        <v>50</v>
      </c>
      <c r="BK97" s="77" t="s">
        <v>50</v>
      </c>
      <c r="BL97" s="77" t="s">
        <v>66</v>
      </c>
      <c r="BM97" s="77" t="s">
        <v>50</v>
      </c>
      <c r="BN97" s="77" t="s">
        <v>66</v>
      </c>
      <c r="BO97" s="77" t="s">
        <v>50</v>
      </c>
      <c r="BP97" s="77"/>
      <c r="BQ97" s="77" t="s">
        <v>50</v>
      </c>
      <c r="BR97" s="77" t="s">
        <v>66</v>
      </c>
      <c r="BS97" s="77"/>
      <c r="BT97" s="77" t="s">
        <v>50</v>
      </c>
      <c r="BU97" s="77" t="s">
        <v>50</v>
      </c>
      <c r="BV97" s="77" t="s">
        <v>66</v>
      </c>
      <c r="BW97" s="77"/>
      <c r="BX97" s="77" t="s">
        <v>50</v>
      </c>
      <c r="BY97" s="108"/>
      <c r="BZ97" s="130"/>
    </row>
    <row r="98" customFormat="false" ht="12.75" hidden="false" customHeight="false" outlineLevel="0" collapsed="false">
      <c r="A98" s="107" t="s">
        <v>28</v>
      </c>
      <c r="B98" s="108" t="s">
        <v>30</v>
      </c>
      <c r="C98" s="119" t="n">
        <f aca="false">COUNTA(M98:AD98)</f>
        <v>16</v>
      </c>
      <c r="D98" s="120" t="n">
        <f aca="false">COUNTIF(M98:AD98,"W")</f>
        <v>4</v>
      </c>
      <c r="E98" s="112" t="n">
        <f aca="false">D98</f>
        <v>4</v>
      </c>
      <c r="F98" s="120" t="n">
        <f aca="false">COUNTIF(AF98:BA98,"W")</f>
        <v>0</v>
      </c>
      <c r="G98" s="121" t="n">
        <f aca="false">F98/2</f>
        <v>0</v>
      </c>
      <c r="H98" s="120" t="n">
        <f aca="false">COUNTIF(BC98:BX98,"W")</f>
        <v>0</v>
      </c>
      <c r="I98" s="112" t="n">
        <f aca="false">H98/6</f>
        <v>0</v>
      </c>
      <c r="J98" s="112" t="n">
        <f aca="false">E98+G98+I98</f>
        <v>4</v>
      </c>
      <c r="K98" s="128" t="n">
        <f aca="false">-1+2-2-2+1-2-2-2-2-2-2+1+2-2-1-1</f>
        <v>-15</v>
      </c>
      <c r="L98" s="129"/>
      <c r="M98" s="107" t="s">
        <v>50</v>
      </c>
      <c r="N98" s="107" t="s">
        <v>66</v>
      </c>
      <c r="O98" s="107" t="s">
        <v>50</v>
      </c>
      <c r="P98" s="116"/>
      <c r="Q98" s="107" t="s">
        <v>50</v>
      </c>
      <c r="R98" s="77" t="s">
        <v>66</v>
      </c>
      <c r="S98" s="107" t="s">
        <v>50</v>
      </c>
      <c r="T98" s="107" t="s">
        <v>50</v>
      </c>
      <c r="U98" s="107" t="s">
        <v>50</v>
      </c>
      <c r="V98" s="107" t="s">
        <v>50</v>
      </c>
      <c r="W98" s="107" t="s">
        <v>50</v>
      </c>
      <c r="X98" s="107" t="s">
        <v>50</v>
      </c>
      <c r="Y98" s="116"/>
      <c r="Z98" s="107" t="s">
        <v>66</v>
      </c>
      <c r="AA98" s="107" t="s">
        <v>66</v>
      </c>
      <c r="AB98" s="107" t="s">
        <v>50</v>
      </c>
      <c r="AC98" s="107" t="s">
        <v>50</v>
      </c>
      <c r="AD98" s="107" t="s">
        <v>50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108"/>
      <c r="BZ98" s="130"/>
    </row>
    <row r="99" customFormat="false" ht="12.75" hidden="false" customHeight="false" outlineLevel="0" collapsed="false">
      <c r="A99" s="107" t="s">
        <v>19</v>
      </c>
      <c r="B99" s="108" t="s">
        <v>20</v>
      </c>
      <c r="C99" s="119" t="n">
        <f aca="false">COUNTA(M99:AD99)</f>
        <v>10</v>
      </c>
      <c r="D99" s="120" t="n">
        <f aca="false">COUNTIF(M99:AD99,"W")</f>
        <v>7</v>
      </c>
      <c r="E99" s="112" t="n">
        <f aca="false">D99</f>
        <v>7</v>
      </c>
      <c r="F99" s="120" t="n">
        <f aca="false">COUNTIF(AF99:BA99,"W")</f>
        <v>15</v>
      </c>
      <c r="G99" s="121" t="n">
        <f aca="false">F99/2</f>
        <v>7.5</v>
      </c>
      <c r="H99" s="120" t="n">
        <f aca="false">COUNTIF(BC99:BX99,"W")</f>
        <v>12</v>
      </c>
      <c r="I99" s="112" t="n">
        <f aca="false">H99/6</f>
        <v>2</v>
      </c>
      <c r="J99" s="112" t="n">
        <f aca="false">E99+G99+I99</f>
        <v>16.5</v>
      </c>
      <c r="K99" s="128" t="n">
        <f aca="false">1+2+1+1+1-2+1-2+2-2</f>
        <v>3</v>
      </c>
      <c r="L99" s="129"/>
      <c r="M99" s="107"/>
      <c r="N99" s="107" t="s">
        <v>66</v>
      </c>
      <c r="O99" s="107" t="s">
        <v>66</v>
      </c>
      <c r="P99" s="77" t="s">
        <v>66</v>
      </c>
      <c r="Q99" s="116"/>
      <c r="S99" s="107" t="s">
        <v>66</v>
      </c>
      <c r="T99" s="1" t="s">
        <v>66</v>
      </c>
      <c r="U99" s="107"/>
      <c r="V99" s="107" t="s">
        <v>50</v>
      </c>
      <c r="W99" s="107"/>
      <c r="X99" s="107" t="s">
        <v>66</v>
      </c>
      <c r="Y99" s="107" t="s">
        <v>50</v>
      </c>
      <c r="Z99" s="116"/>
      <c r="AA99" s="107" t="s">
        <v>66</v>
      </c>
      <c r="AB99" s="107"/>
      <c r="AC99" s="107" t="s">
        <v>50</v>
      </c>
      <c r="AD99" s="107"/>
      <c r="AF99" s="77" t="s">
        <v>66</v>
      </c>
      <c r="AG99" s="77"/>
      <c r="AH99" s="77" t="s">
        <v>66</v>
      </c>
      <c r="AI99" s="77" t="s">
        <v>66</v>
      </c>
      <c r="AJ99" s="77" t="s">
        <v>66</v>
      </c>
      <c r="AK99" s="77" t="s">
        <v>66</v>
      </c>
      <c r="AL99" s="77"/>
      <c r="AM99" s="77" t="s">
        <v>66</v>
      </c>
      <c r="AN99" s="77" t="s">
        <v>66</v>
      </c>
      <c r="AO99" s="77" t="s">
        <v>66</v>
      </c>
      <c r="AP99" s="77" t="s">
        <v>66</v>
      </c>
      <c r="AQ99" s="77" t="s">
        <v>66</v>
      </c>
      <c r="AR99" s="77"/>
      <c r="AS99" s="77" t="s">
        <v>66</v>
      </c>
      <c r="AT99" s="77" t="s">
        <v>66</v>
      </c>
      <c r="AU99" s="77" t="s">
        <v>50</v>
      </c>
      <c r="AV99" s="77" t="s">
        <v>66</v>
      </c>
      <c r="AW99" s="77" t="s">
        <v>66</v>
      </c>
      <c r="AX99" s="77" t="s">
        <v>66</v>
      </c>
      <c r="AY99" s="77" t="s">
        <v>50</v>
      </c>
      <c r="AZ99" s="77" t="s">
        <v>50</v>
      </c>
      <c r="BA99" s="77" t="s">
        <v>50</v>
      </c>
      <c r="BC99" s="77" t="s">
        <v>50</v>
      </c>
      <c r="BD99" s="77"/>
      <c r="BE99" s="77" t="s">
        <v>66</v>
      </c>
      <c r="BF99" s="77" t="s">
        <v>50</v>
      </c>
      <c r="BG99" s="77" t="s">
        <v>66</v>
      </c>
      <c r="BH99" s="77" t="s">
        <v>66</v>
      </c>
      <c r="BI99" s="77"/>
      <c r="BJ99" s="77" t="s">
        <v>66</v>
      </c>
      <c r="BK99" s="77" t="s">
        <v>66</v>
      </c>
      <c r="BL99" s="77" t="s">
        <v>66</v>
      </c>
      <c r="BM99" s="77" t="s">
        <v>66</v>
      </c>
      <c r="BN99" s="77" t="s">
        <v>66</v>
      </c>
      <c r="BO99" s="77"/>
      <c r="BP99" s="77" t="s">
        <v>66</v>
      </c>
      <c r="BQ99" s="77" t="s">
        <v>50</v>
      </c>
      <c r="BR99" s="77" t="s">
        <v>50</v>
      </c>
      <c r="BS99" s="77" t="s">
        <v>66</v>
      </c>
      <c r="BT99" s="77" t="s">
        <v>50</v>
      </c>
      <c r="BU99" s="77" t="s">
        <v>66</v>
      </c>
      <c r="BV99" s="77" t="s">
        <v>50</v>
      </c>
      <c r="BW99" s="77" t="s">
        <v>66</v>
      </c>
      <c r="BX99" s="77" t="s">
        <v>50</v>
      </c>
      <c r="BY99" s="107"/>
      <c r="BZ99" s="130"/>
    </row>
    <row r="100" customFormat="false" ht="12.75" hidden="false" customHeight="false" outlineLevel="0" collapsed="false">
      <c r="A100" s="107" t="s">
        <v>28</v>
      </c>
      <c r="B100" s="108" t="s">
        <v>20</v>
      </c>
      <c r="C100" s="119" t="n">
        <f aca="false">COUNTA(M100:AD100)</f>
        <v>7</v>
      </c>
      <c r="D100" s="120" t="n">
        <f aca="false">COUNTIF(M100:AD100,"W")</f>
        <v>2</v>
      </c>
      <c r="E100" s="112" t="n">
        <f aca="false">D100</f>
        <v>2</v>
      </c>
      <c r="F100" s="120" t="n">
        <f aca="false">COUNTIF(AF100:BA100,"W")</f>
        <v>0</v>
      </c>
      <c r="G100" s="121" t="n">
        <f aca="false">F100/2</f>
        <v>0</v>
      </c>
      <c r="H100" s="120" t="n">
        <f aca="false">COUNTIF(BC100:BX100,"W")</f>
        <v>0</v>
      </c>
      <c r="I100" s="112" t="n">
        <f aca="false">H100/6</f>
        <v>0</v>
      </c>
      <c r="J100" s="112" t="n">
        <f aca="false">E100+G100+I100</f>
        <v>2</v>
      </c>
      <c r="K100" s="128" t="n">
        <f aca="false">-2-1+2-2+2-2-2</f>
        <v>-5</v>
      </c>
      <c r="L100" s="129"/>
      <c r="M100" s="107" t="s">
        <v>50</v>
      </c>
      <c r="N100" s="107" t="s">
        <v>50</v>
      </c>
      <c r="O100" s="107"/>
      <c r="P100" s="77" t="s">
        <v>66</v>
      </c>
      <c r="Q100" s="116"/>
      <c r="R100" s="77"/>
      <c r="S100" s="107"/>
      <c r="T100" s="1" t="s">
        <v>50</v>
      </c>
      <c r="U100" s="107" t="s">
        <v>66</v>
      </c>
      <c r="V100" s="107"/>
      <c r="W100" s="107" t="s">
        <v>50</v>
      </c>
      <c r="X100" s="107"/>
      <c r="Y100" s="107"/>
      <c r="Z100" s="116"/>
      <c r="AA100" s="107"/>
      <c r="AB100" s="107"/>
      <c r="AC100" s="107" t="s">
        <v>50</v>
      </c>
      <c r="AD100" s="10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108"/>
      <c r="BZ100" s="130"/>
    </row>
    <row r="101" customFormat="false" ht="12.75" hidden="false" customHeight="false" outlineLevel="0" collapsed="false">
      <c r="A101" s="107" t="s">
        <v>21</v>
      </c>
      <c r="B101" s="108" t="s">
        <v>35</v>
      </c>
      <c r="C101" s="119" t="n">
        <f aca="false">COUNTA(M101:AD101)</f>
        <v>15</v>
      </c>
      <c r="D101" s="120" t="n">
        <f aca="false">COUNTIF(M101:AD101,"W")</f>
        <v>3</v>
      </c>
      <c r="E101" s="112" t="n">
        <f aca="false">D101</f>
        <v>3</v>
      </c>
      <c r="F101" s="120" t="n">
        <f aca="false">COUNTIF(AF101:BA101,"W")</f>
        <v>0</v>
      </c>
      <c r="G101" s="121" t="n">
        <f aca="false">F101/2</f>
        <v>0</v>
      </c>
      <c r="H101" s="120" t="n">
        <f aca="false">COUNTIF(BC101:BX101,"W")</f>
        <v>0</v>
      </c>
      <c r="I101" s="112" t="n">
        <f aca="false">H101/6</f>
        <v>0</v>
      </c>
      <c r="J101" s="112" t="n">
        <f aca="false">E101+G101+I101</f>
        <v>3</v>
      </c>
      <c r="K101" s="128" t="n">
        <f aca="false">-1-2+2-2-1-2+2-2-1-1-1+1-2-1-1</f>
        <v>-12</v>
      </c>
      <c r="L101" s="129"/>
      <c r="M101" s="107" t="s">
        <v>50</v>
      </c>
      <c r="N101" s="107" t="s">
        <v>50</v>
      </c>
      <c r="O101" s="107" t="s">
        <v>66</v>
      </c>
      <c r="P101" s="77" t="s">
        <v>50</v>
      </c>
      <c r="Q101" s="116"/>
      <c r="R101" s="77" t="s">
        <v>50</v>
      </c>
      <c r="S101" s="107" t="s">
        <v>50</v>
      </c>
      <c r="T101" s="1" t="s">
        <v>66</v>
      </c>
      <c r="U101" s="107" t="s">
        <v>50</v>
      </c>
      <c r="V101" s="107" t="s">
        <v>50</v>
      </c>
      <c r="W101" s="107" t="s">
        <v>50</v>
      </c>
      <c r="X101" s="107" t="s">
        <v>50</v>
      </c>
      <c r="Y101" s="107" t="s">
        <v>66</v>
      </c>
      <c r="Z101" s="116"/>
      <c r="AA101" s="107" t="s">
        <v>50</v>
      </c>
      <c r="AB101" s="107" t="s">
        <v>50</v>
      </c>
      <c r="AC101" s="107"/>
      <c r="AD101" s="107" t="s">
        <v>50</v>
      </c>
      <c r="AG101" s="77"/>
      <c r="AH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C101" s="1"/>
      <c r="BD101" s="77"/>
      <c r="BE101" s="77"/>
      <c r="BF101" s="1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108"/>
      <c r="BZ101" s="130"/>
    </row>
    <row r="102" customFormat="false" ht="12.75" hidden="false" customHeight="false" outlineLevel="0" collapsed="false">
      <c r="A102" s="107" t="s">
        <v>60</v>
      </c>
      <c r="B102" s="108" t="s">
        <v>35</v>
      </c>
      <c r="C102" s="119" t="n">
        <f aca="false">COUNTA(M102:AD102)</f>
        <v>6</v>
      </c>
      <c r="D102" s="120" t="n">
        <f aca="false">COUNTIF(M102:AD102,"W")</f>
        <v>0</v>
      </c>
      <c r="E102" s="112" t="n">
        <f aca="false">D102</f>
        <v>0</v>
      </c>
      <c r="F102" s="120" t="n">
        <f aca="false">COUNTIF(AF102:BA102,"W")</f>
        <v>6</v>
      </c>
      <c r="G102" s="121" t="n">
        <f aca="false">F102/2</f>
        <v>3</v>
      </c>
      <c r="H102" s="120" t="n">
        <f aca="false">COUNTIF(BC102:BX102,"W")</f>
        <v>7</v>
      </c>
      <c r="I102" s="112" t="n">
        <f aca="false">H102/6</f>
        <v>1.16666666666667</v>
      </c>
      <c r="J102" s="112" t="n">
        <f aca="false">E102+G102+I102</f>
        <v>4.16666666666667</v>
      </c>
      <c r="K102" s="128" t="n">
        <f aca="false">-1-2-2-1-1-2</f>
        <v>-9</v>
      </c>
      <c r="L102" s="129"/>
      <c r="M102" s="107" t="s">
        <v>50</v>
      </c>
      <c r="N102" s="107"/>
      <c r="O102" s="107"/>
      <c r="Q102" s="116"/>
      <c r="R102" s="1" t="s">
        <v>50</v>
      </c>
      <c r="S102" s="107"/>
      <c r="U102" s="107"/>
      <c r="V102" s="107"/>
      <c r="W102" s="107" t="s">
        <v>50</v>
      </c>
      <c r="X102" s="107"/>
      <c r="Y102" s="107"/>
      <c r="Z102" s="116"/>
      <c r="AA102" s="107"/>
      <c r="AB102" s="107" t="s">
        <v>50</v>
      </c>
      <c r="AC102" s="107" t="s">
        <v>50</v>
      </c>
      <c r="AD102" s="107" t="s">
        <v>50</v>
      </c>
      <c r="AF102" s="77" t="s">
        <v>50</v>
      </c>
      <c r="AG102" s="77" t="s">
        <v>66</v>
      </c>
      <c r="AH102" s="77"/>
      <c r="AJ102" s="77" t="s">
        <v>66</v>
      </c>
      <c r="AK102" s="77" t="s">
        <v>66</v>
      </c>
      <c r="AL102" s="77" t="s">
        <v>50</v>
      </c>
      <c r="AM102" s="77" t="s">
        <v>50</v>
      </c>
      <c r="AN102" s="77" t="s">
        <v>50</v>
      </c>
      <c r="AO102" s="77" t="s">
        <v>66</v>
      </c>
      <c r="AP102" s="77"/>
      <c r="AQ102" s="77"/>
      <c r="AR102" s="77"/>
      <c r="AS102" s="77"/>
      <c r="AT102" s="77" t="s">
        <v>66</v>
      </c>
      <c r="AU102" s="77" t="s">
        <v>50</v>
      </c>
      <c r="AV102" s="77" t="s">
        <v>50</v>
      </c>
      <c r="AW102" s="77" t="s">
        <v>66</v>
      </c>
      <c r="AX102" s="77"/>
      <c r="AY102" s="77" t="s">
        <v>50</v>
      </c>
      <c r="AZ102" s="77" t="s">
        <v>50</v>
      </c>
      <c r="BA102" s="77" t="s">
        <v>50</v>
      </c>
      <c r="BC102" s="77" t="s">
        <v>66</v>
      </c>
      <c r="BD102" s="77" t="s">
        <v>66</v>
      </c>
      <c r="BE102" s="77"/>
      <c r="BF102" s="1"/>
      <c r="BG102" s="77" t="s">
        <v>66</v>
      </c>
      <c r="BH102" s="77" t="s">
        <v>50</v>
      </c>
      <c r="BI102" s="77" t="s">
        <v>66</v>
      </c>
      <c r="BJ102" s="77" t="s">
        <v>50</v>
      </c>
      <c r="BK102" s="77" t="s">
        <v>50</v>
      </c>
      <c r="BL102" s="77" t="s">
        <v>66</v>
      </c>
      <c r="BM102" s="77"/>
      <c r="BN102" s="77"/>
      <c r="BO102" s="77"/>
      <c r="BP102" s="77"/>
      <c r="BQ102" s="77" t="s">
        <v>50</v>
      </c>
      <c r="BR102" s="77" t="s">
        <v>66</v>
      </c>
      <c r="BS102" s="77" t="s">
        <v>50</v>
      </c>
      <c r="BT102" s="77" t="s">
        <v>50</v>
      </c>
      <c r="BU102" s="77"/>
      <c r="BV102" s="77" t="s">
        <v>66</v>
      </c>
      <c r="BW102" s="77" t="s">
        <v>50</v>
      </c>
      <c r="BX102" s="77" t="s">
        <v>50</v>
      </c>
      <c r="BY102" s="108"/>
      <c r="BZ102" s="130"/>
    </row>
    <row r="103" customFormat="false" ht="12.75" hidden="false" customHeight="false" outlineLevel="0" collapsed="false">
      <c r="A103" s="107" t="s">
        <v>15</v>
      </c>
      <c r="B103" s="108" t="s">
        <v>53</v>
      </c>
      <c r="C103" s="119" t="n">
        <f aca="false">COUNTA(M103:AD103)</f>
        <v>15</v>
      </c>
      <c r="D103" s="120" t="n">
        <f aca="false">COUNTIF(M103:AD103,"W")</f>
        <v>1</v>
      </c>
      <c r="E103" s="112"/>
      <c r="F103" s="120"/>
      <c r="G103" s="121"/>
      <c r="H103" s="120"/>
      <c r="I103" s="112"/>
      <c r="J103" s="112"/>
      <c r="K103" s="128" t="n">
        <f aca="false">-2-2-2-2-2-2+2-2-2-2-2-2-1-2-2</f>
        <v>-25</v>
      </c>
      <c r="L103" s="129"/>
      <c r="M103" s="107"/>
      <c r="N103" s="107" t="s">
        <v>50</v>
      </c>
      <c r="O103" s="107" t="s">
        <v>50</v>
      </c>
      <c r="P103" s="77" t="s">
        <v>50</v>
      </c>
      <c r="Q103" s="116"/>
      <c r="R103" s="77" t="s">
        <v>50</v>
      </c>
      <c r="S103" s="107" t="s">
        <v>50</v>
      </c>
      <c r="T103" s="1" t="s">
        <v>50</v>
      </c>
      <c r="U103" s="107" t="s">
        <v>66</v>
      </c>
      <c r="V103" s="107" t="s">
        <v>50</v>
      </c>
      <c r="W103" s="107" t="s">
        <v>50</v>
      </c>
      <c r="X103" s="107" t="s">
        <v>50</v>
      </c>
      <c r="Y103" s="107" t="s">
        <v>50</v>
      </c>
      <c r="Z103" s="116"/>
      <c r="AA103" s="107" t="s">
        <v>50</v>
      </c>
      <c r="AB103" s="107" t="s">
        <v>50</v>
      </c>
      <c r="AC103" s="107" t="s">
        <v>50</v>
      </c>
      <c r="AD103" s="107" t="s">
        <v>50</v>
      </c>
      <c r="AF103" s="77"/>
      <c r="AG103" s="77"/>
      <c r="AH103" s="77"/>
      <c r="AI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108"/>
      <c r="BZ103" s="130"/>
    </row>
    <row r="104" customFormat="false" ht="12.75" hidden="false" customHeight="false" outlineLevel="0" collapsed="false">
      <c r="A104" s="107" t="s">
        <v>50</v>
      </c>
      <c r="B104" s="108" t="s">
        <v>51</v>
      </c>
      <c r="C104" s="119" t="n">
        <f aca="false">COUNTA(M104:AD104)</f>
        <v>4</v>
      </c>
      <c r="D104" s="120" t="n">
        <f aca="false">COUNTIF(M104:AD104,"W")</f>
        <v>1</v>
      </c>
      <c r="E104" s="112"/>
      <c r="F104" s="120"/>
      <c r="G104" s="121"/>
      <c r="H104" s="120"/>
      <c r="I104" s="112"/>
      <c r="J104" s="112"/>
      <c r="K104" s="122" t="n">
        <f aca="false">-1+1-1-2</f>
        <v>-3</v>
      </c>
      <c r="L104" s="129"/>
      <c r="M104" s="107" t="s">
        <v>50</v>
      </c>
      <c r="N104" s="107" t="s">
        <v>66</v>
      </c>
      <c r="O104" s="107" t="s">
        <v>50</v>
      </c>
      <c r="P104" s="107"/>
      <c r="Q104" s="77"/>
      <c r="R104" s="116"/>
      <c r="T104" s="107"/>
      <c r="U104" s="107"/>
      <c r="V104" s="107" t="s">
        <v>50</v>
      </c>
      <c r="W104" s="107"/>
      <c r="X104" s="107"/>
      <c r="Y104" s="107"/>
      <c r="Z104" s="107"/>
      <c r="AA104" s="116"/>
      <c r="AB104" s="107"/>
      <c r="AC104" s="77"/>
      <c r="AD104" s="107"/>
      <c r="AF104" s="77"/>
      <c r="AG104" s="77"/>
      <c r="AH104" s="77"/>
      <c r="AI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108"/>
      <c r="BZ104" s="130"/>
    </row>
    <row r="105" customFormat="false" ht="12.75" hidden="false" customHeight="false" outlineLevel="0" collapsed="false">
      <c r="A105" s="107" t="s">
        <v>26</v>
      </c>
      <c r="B105" s="108" t="s">
        <v>43</v>
      </c>
      <c r="C105" s="119" t="n">
        <f aca="false">COUNTA(M105:AD105)</f>
        <v>6</v>
      </c>
      <c r="D105" s="120" t="n">
        <f aca="false">COUNTIF(M105:AD105,"W")</f>
        <v>2</v>
      </c>
      <c r="E105" s="112"/>
      <c r="F105" s="142"/>
      <c r="G105" s="121"/>
      <c r="H105" s="142"/>
      <c r="I105" s="112"/>
      <c r="J105" s="112"/>
      <c r="K105" s="122" t="n">
        <f aca="false">-2-2+1-1+2-2</f>
        <v>-4</v>
      </c>
      <c r="L105" s="129"/>
      <c r="M105" s="107"/>
      <c r="N105" s="107"/>
      <c r="O105" s="107"/>
      <c r="P105" s="107"/>
      <c r="R105" s="107"/>
      <c r="S105" s="116"/>
      <c r="T105" s="107"/>
      <c r="U105" s="107"/>
      <c r="V105" s="107"/>
      <c r="W105" s="107"/>
      <c r="X105" s="107" t="s">
        <v>50</v>
      </c>
      <c r="Y105" s="107" t="s">
        <v>50</v>
      </c>
      <c r="Z105" s="107" t="s">
        <v>66</v>
      </c>
      <c r="AA105" s="107" t="s">
        <v>50</v>
      </c>
      <c r="AB105" s="116"/>
      <c r="AC105" s="1" t="s">
        <v>50</v>
      </c>
      <c r="AD105" s="107" t="s">
        <v>66</v>
      </c>
      <c r="AF105" s="77"/>
      <c r="AG105" s="77"/>
      <c r="AH105" s="77"/>
      <c r="AI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108"/>
      <c r="BZ105" s="130"/>
    </row>
    <row r="106" customFormat="false" ht="12.75" hidden="false" customHeight="false" outlineLevel="0" collapsed="false">
      <c r="A106" s="107" t="s">
        <v>57</v>
      </c>
      <c r="B106" s="108" t="s">
        <v>58</v>
      </c>
      <c r="C106" s="119" t="n">
        <f aca="false">COUNTA(M106:AD106)</f>
        <v>5</v>
      </c>
      <c r="D106" s="120" t="n">
        <f aca="false">COUNTIF(M106:AD106,"W")</f>
        <v>0</v>
      </c>
      <c r="E106" s="112"/>
      <c r="F106" s="142"/>
      <c r="G106" s="121"/>
      <c r="H106" s="142"/>
      <c r="I106" s="112"/>
      <c r="J106" s="112"/>
      <c r="K106" s="122" t="n">
        <f aca="false">-2-1-2-2-2</f>
        <v>-9</v>
      </c>
      <c r="L106" s="129"/>
      <c r="M106" s="107" t="s">
        <v>50</v>
      </c>
      <c r="N106" s="107" t="s">
        <v>50</v>
      </c>
      <c r="O106" s="107" t="s">
        <v>50</v>
      </c>
      <c r="P106" s="107"/>
      <c r="R106" s="107"/>
      <c r="S106" s="116"/>
      <c r="T106" s="107" t="s">
        <v>50</v>
      </c>
      <c r="U106" s="107" t="s">
        <v>50</v>
      </c>
      <c r="V106" s="107"/>
      <c r="W106" s="107"/>
      <c r="X106" s="107"/>
      <c r="Y106" s="107"/>
      <c r="Z106" s="107"/>
      <c r="AA106" s="107"/>
      <c r="AB106" s="116"/>
      <c r="AD106" s="107"/>
      <c r="AF106" s="77"/>
      <c r="AG106" s="77"/>
      <c r="AH106" s="77"/>
      <c r="AI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108"/>
      <c r="BZ106" s="130"/>
    </row>
    <row r="107" customFormat="false" ht="12.75" hidden="false" customHeight="false" outlineLevel="0" collapsed="false">
      <c r="A107" s="107" t="s">
        <v>26</v>
      </c>
      <c r="B107" s="108" t="s">
        <v>27</v>
      </c>
      <c r="C107" s="119" t="n">
        <f aca="false">COUNTA(M107:AD107)</f>
        <v>11</v>
      </c>
      <c r="D107" s="120" t="n">
        <f aca="false">COUNTIF(M107:AD107,"W")</f>
        <v>4</v>
      </c>
      <c r="E107" s="112" t="n">
        <f aca="false">D107</f>
        <v>4</v>
      </c>
      <c r="F107" s="120" t="n">
        <f aca="false">COUNTIF(AF107:BA107,"W")</f>
        <v>0</v>
      </c>
      <c r="G107" s="121" t="n">
        <f aca="false">F107/2</f>
        <v>0</v>
      </c>
      <c r="H107" s="120" t="n">
        <f aca="false">COUNTIF(BC107:BX107,"W")</f>
        <v>0</v>
      </c>
      <c r="I107" s="112" t="n">
        <f aca="false">H107/6</f>
        <v>0</v>
      </c>
      <c r="J107" s="112" t="n">
        <f aca="false">E107+G107+I107</f>
        <v>4</v>
      </c>
      <c r="K107" s="128" t="n">
        <f aca="false">-2-2-2-2+2-2+1+1-2-1+1</f>
        <v>-8</v>
      </c>
      <c r="L107" s="129"/>
      <c r="M107" s="107"/>
      <c r="N107" s="1" t="s">
        <v>50</v>
      </c>
      <c r="O107" s="77" t="s">
        <v>50</v>
      </c>
      <c r="P107" s="107" t="s">
        <v>50</v>
      </c>
      <c r="Q107" s="124"/>
      <c r="R107" s="107"/>
      <c r="S107" s="77" t="s">
        <v>50</v>
      </c>
      <c r="T107" s="107" t="s">
        <v>66</v>
      </c>
      <c r="U107" s="116"/>
      <c r="V107" s="107"/>
      <c r="W107" s="77" t="s">
        <v>50</v>
      </c>
      <c r="X107" s="107"/>
      <c r="Y107" s="107" t="s">
        <v>66</v>
      </c>
      <c r="Z107" s="77" t="s">
        <v>66</v>
      </c>
      <c r="AA107" s="107" t="s">
        <v>50</v>
      </c>
      <c r="AB107" s="107" t="s">
        <v>50</v>
      </c>
      <c r="AC107" s="107" t="s">
        <v>66</v>
      </c>
      <c r="AD107" s="116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108"/>
      <c r="BZ107" s="130"/>
    </row>
    <row r="108" customFormat="false" ht="12.75" hidden="false" customHeight="false" outlineLevel="0" collapsed="false">
      <c r="A108" s="107" t="s">
        <v>13</v>
      </c>
      <c r="B108" s="108" t="s">
        <v>38</v>
      </c>
      <c r="C108" s="132" t="n">
        <f aca="false">COUNTA(M108:AD108)</f>
        <v>14</v>
      </c>
      <c r="D108" s="143" t="n">
        <f aca="false">COUNTIF(M108:AD108,"W")</f>
        <v>3</v>
      </c>
      <c r="E108" s="134" t="n">
        <f aca="false">D108</f>
        <v>3</v>
      </c>
      <c r="F108" s="143" t="n">
        <f aca="false">COUNTIF(AF108:BA108,"W")</f>
        <v>4</v>
      </c>
      <c r="G108" s="144" t="n">
        <f aca="false">F108/2</f>
        <v>2</v>
      </c>
      <c r="H108" s="143" t="n">
        <f aca="false">COUNTIF(BC108:BX108,"W")</f>
        <v>3</v>
      </c>
      <c r="I108" s="134" t="n">
        <f aca="false">H108/6</f>
        <v>0.5</v>
      </c>
      <c r="J108" s="134" t="n">
        <f aca="false">E108+G108+I108</f>
        <v>5.5</v>
      </c>
      <c r="K108" s="137" t="n">
        <f aca="false">-2+2-2-1-2-2-2+2-2-2-2-1-2+1</f>
        <v>-15</v>
      </c>
      <c r="L108" s="129"/>
      <c r="M108" s="107" t="s">
        <v>50</v>
      </c>
      <c r="N108" s="1" t="s">
        <v>66</v>
      </c>
      <c r="O108" s="107" t="s">
        <v>50</v>
      </c>
      <c r="P108" s="107" t="s">
        <v>50</v>
      </c>
      <c r="Q108" s="107" t="s">
        <v>50</v>
      </c>
      <c r="R108" s="107" t="s">
        <v>66</v>
      </c>
      <c r="S108" s="77" t="s">
        <v>50</v>
      </c>
      <c r="T108" s="107" t="s">
        <v>50</v>
      </c>
      <c r="U108" s="116"/>
      <c r="V108" s="107" t="s">
        <v>50</v>
      </c>
      <c r="X108" s="107" t="s">
        <v>50</v>
      </c>
      <c r="Y108" s="107" t="s">
        <v>50</v>
      </c>
      <c r="Z108" s="77" t="s">
        <v>50</v>
      </c>
      <c r="AA108" s="107" t="s">
        <v>50</v>
      </c>
      <c r="AB108" s="107"/>
      <c r="AC108" s="124" t="s">
        <v>66</v>
      </c>
      <c r="AD108" s="116"/>
      <c r="AF108" s="77"/>
      <c r="AG108" s="77" t="s">
        <v>50</v>
      </c>
      <c r="AH108" s="77" t="s">
        <v>50</v>
      </c>
      <c r="AI108" s="77" t="s">
        <v>50</v>
      </c>
      <c r="AJ108" s="77" t="s">
        <v>66</v>
      </c>
      <c r="AK108" s="77" t="s">
        <v>50</v>
      </c>
      <c r="AL108" s="77"/>
      <c r="AM108" s="77" t="s">
        <v>50</v>
      </c>
      <c r="AN108" s="77" t="s">
        <v>50</v>
      </c>
      <c r="AO108" s="77"/>
      <c r="AP108" s="77" t="s">
        <v>50</v>
      </c>
      <c r="AQ108" s="77"/>
      <c r="AR108" s="77" t="s">
        <v>50</v>
      </c>
      <c r="AS108" s="77"/>
      <c r="AT108" s="77" t="s">
        <v>66</v>
      </c>
      <c r="AU108" s="77" t="s">
        <v>50</v>
      </c>
      <c r="AV108" s="77" t="s">
        <v>50</v>
      </c>
      <c r="AW108" s="77" t="s">
        <v>66</v>
      </c>
      <c r="AX108" s="77" t="s">
        <v>66</v>
      </c>
      <c r="AY108" s="77" t="s">
        <v>50</v>
      </c>
      <c r="AZ108" s="77"/>
      <c r="BA108" s="77" t="s">
        <v>50</v>
      </c>
      <c r="BC108" s="77"/>
      <c r="BD108" s="77" t="s">
        <v>50</v>
      </c>
      <c r="BE108" s="77" t="s">
        <v>66</v>
      </c>
      <c r="BF108" s="77" t="s">
        <v>50</v>
      </c>
      <c r="BG108" s="77" t="s">
        <v>66</v>
      </c>
      <c r="BH108" s="77" t="s">
        <v>50</v>
      </c>
      <c r="BI108" s="77"/>
      <c r="BJ108" s="77" t="s">
        <v>66</v>
      </c>
      <c r="BK108" s="77" t="s">
        <v>50</v>
      </c>
      <c r="BL108" s="77"/>
      <c r="BM108" s="77" t="s">
        <v>50</v>
      </c>
      <c r="BN108" s="77"/>
      <c r="BO108" s="77" t="s">
        <v>50</v>
      </c>
      <c r="BP108" s="77"/>
      <c r="BQ108" s="77" t="s">
        <v>50</v>
      </c>
      <c r="BR108" s="77" t="s">
        <v>50</v>
      </c>
      <c r="BS108" s="77" t="s">
        <v>50</v>
      </c>
      <c r="BT108" s="77" t="s">
        <v>50</v>
      </c>
      <c r="BU108" s="77" t="s">
        <v>50</v>
      </c>
      <c r="BV108" s="77" t="s">
        <v>50</v>
      </c>
      <c r="BW108" s="77"/>
      <c r="BX108" s="77" t="s">
        <v>50</v>
      </c>
      <c r="BY108" s="108"/>
      <c r="BZ108" s="130"/>
    </row>
    <row r="109" customFormat="false" ht="12.75" hidden="false" customHeight="false" outlineLevel="0" collapsed="false">
      <c r="A109" s="130"/>
      <c r="B109" s="130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BY109" s="130"/>
      <c r="BZ109" s="130"/>
    </row>
    <row r="110" customFormat="false" ht="12.75" hidden="false" customHeight="false" outlineLevel="0" collapsed="false">
      <c r="A110" s="130"/>
      <c r="B110" s="130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BY110" s="130"/>
      <c r="BZ110" s="130"/>
    </row>
    <row r="111" customFormat="false" ht="12.75" hidden="false" customHeight="false" outlineLevel="0" collapsed="false">
      <c r="A111" s="130"/>
      <c r="B111" s="145" t="s">
        <v>128</v>
      </c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BY111" s="130"/>
      <c r="BZ111" s="130"/>
    </row>
    <row r="112" customFormat="false" ht="12.75" hidden="false" customHeight="false" outlineLevel="0" collapsed="false">
      <c r="A112" s="130"/>
      <c r="B112" s="130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BY112" s="130"/>
      <c r="BZ112" s="130"/>
    </row>
    <row r="113" customFormat="false" ht="12.75" hidden="false" customHeight="false" outlineLevel="0" collapsed="false">
      <c r="A113" s="130"/>
      <c r="B113" s="145" t="s">
        <v>68</v>
      </c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BY113" s="130"/>
      <c r="BZ113" s="130"/>
    </row>
    <row r="114" customFormat="false" ht="12.75" hidden="false" customHeight="false" outlineLevel="0" collapsed="false">
      <c r="A114" s="130"/>
      <c r="B114" s="146" t="s">
        <v>69</v>
      </c>
      <c r="C114" s="0" t="n">
        <f aca="false">COUNTA(A4:A84)</f>
        <v>81</v>
      </c>
      <c r="D114" s="147" t="n">
        <f aca="false">C114/C116</f>
        <v>0.794117647058824</v>
      </c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BY114" s="130"/>
      <c r="BZ114" s="130"/>
    </row>
    <row r="115" customFormat="false" ht="12.75" hidden="false" customHeight="false" outlineLevel="0" collapsed="false">
      <c r="A115" s="130"/>
      <c r="B115" s="146" t="s">
        <v>126</v>
      </c>
      <c r="C115" s="0" t="n">
        <f aca="false">COUNTA(A88:A108)</f>
        <v>21</v>
      </c>
      <c r="D115" s="147" t="n">
        <f aca="false">C115/C116</f>
        <v>0.205882352941176</v>
      </c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BY115" s="130"/>
      <c r="BZ115" s="130"/>
    </row>
    <row r="116" customFormat="false" ht="12.75" hidden="false" customHeight="false" outlineLevel="0" collapsed="false">
      <c r="A116" s="130"/>
      <c r="B116" s="148" t="s">
        <v>129</v>
      </c>
      <c r="C116" s="95" t="n">
        <f aca="false">SUM(C114:C115)</f>
        <v>102</v>
      </c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BY116" s="130"/>
      <c r="BZ116" s="130"/>
    </row>
    <row r="117" customFormat="false" ht="12.75" hidden="false" customHeight="false" outlineLevel="0" collapsed="false"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BY117" s="130"/>
      <c r="BZ117" s="130"/>
    </row>
    <row r="118" customFormat="false" ht="12.75" hidden="false" customHeight="false" outlineLevel="0" collapsed="false">
      <c r="B118" s="95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BY118" s="130"/>
      <c r="BZ118" s="130"/>
    </row>
    <row r="119" customFormat="false" ht="12.75" hidden="false" customHeight="false" outlineLevel="0" collapsed="false">
      <c r="B119" s="149"/>
      <c r="D119" s="147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BY119" s="130"/>
      <c r="BZ119" s="130"/>
    </row>
    <row r="120" customFormat="false" ht="12.75" hidden="false" customHeight="false" outlineLevel="0" collapsed="false">
      <c r="B120" s="149"/>
      <c r="D120" s="147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BY120" s="130"/>
      <c r="BZ120" s="130"/>
    </row>
    <row r="121" customFormat="false" ht="12.75" hidden="false" customHeight="false" outlineLevel="0" collapsed="false">
      <c r="B121" s="149"/>
      <c r="C121" s="95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BY121" s="130"/>
      <c r="BZ121" s="130"/>
    </row>
    <row r="122" customFormat="false" ht="12.75" hidden="false" customHeight="false" outlineLevel="0" collapsed="false"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BY122" s="130"/>
      <c r="BZ122" s="130"/>
    </row>
    <row r="123" customFormat="false" ht="12.75" hidden="false" customHeight="false" outlineLevel="0" collapsed="false">
      <c r="B123" s="95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BY123" s="130"/>
      <c r="BZ123" s="130"/>
    </row>
    <row r="124" customFormat="false" ht="12.75" hidden="false" customHeight="false" outlineLevel="0" collapsed="false">
      <c r="B124" s="149"/>
      <c r="D124" s="147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BY124" s="130"/>
      <c r="BZ124" s="130"/>
    </row>
    <row r="125" customFormat="false" ht="12.75" hidden="false" customHeight="false" outlineLevel="0" collapsed="false">
      <c r="B125" s="149"/>
      <c r="D125" s="147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BY125" s="130"/>
      <c r="BZ125" s="130"/>
    </row>
    <row r="126" customFormat="false" ht="12.75" hidden="false" customHeight="false" outlineLevel="0" collapsed="false">
      <c r="B126" s="150"/>
      <c r="C126" s="95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BY126" s="130"/>
      <c r="BZ126" s="130"/>
    </row>
    <row r="127" customFormat="false" ht="12.75" hidden="false" customHeight="false" outlineLevel="0" collapsed="false"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BY127" s="130"/>
      <c r="BZ127" s="130"/>
    </row>
    <row r="128" customFormat="false" ht="12.75" hidden="false" customHeight="false" outlineLevel="0" collapsed="false"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BY128" s="130"/>
      <c r="BZ128" s="130"/>
    </row>
    <row r="129" customFormat="false" ht="12.75" hidden="false" customHeight="false" outlineLevel="0" collapsed="false"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BY129" s="130"/>
      <c r="BZ129" s="130"/>
    </row>
    <row r="130" customFormat="false" ht="12.75" hidden="false" customHeight="false" outlineLevel="0" collapsed="false"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BY130" s="130"/>
      <c r="BZ130" s="130"/>
    </row>
    <row r="131" customFormat="false" ht="12.75" hidden="false" customHeight="false" outlineLevel="0" collapsed="false"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BY131" s="130"/>
      <c r="BZ131" s="130"/>
    </row>
    <row r="132" customFormat="false" ht="12.75" hidden="false" customHeight="false" outlineLevel="0" collapsed="false"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BY132" s="130"/>
      <c r="BZ132" s="130"/>
    </row>
    <row r="133" customFormat="false" ht="12.75" hidden="false" customHeight="false" outlineLevel="0" collapsed="false"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BY133" s="130"/>
      <c r="BZ133" s="130"/>
    </row>
    <row r="134" customFormat="false" ht="12.75" hidden="false" customHeight="false" outlineLevel="0" collapsed="false"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BY134" s="130"/>
      <c r="BZ134" s="130"/>
    </row>
    <row r="135" customFormat="false" ht="12.75" hidden="false" customHeight="false" outlineLevel="0" collapsed="false"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BY135" s="130"/>
      <c r="BZ135" s="130"/>
    </row>
    <row r="136" customFormat="false" ht="12.75" hidden="false" customHeight="false" outlineLevel="0" collapsed="false"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BY136" s="130"/>
      <c r="BZ136" s="130"/>
    </row>
    <row r="137" customFormat="false" ht="12.75" hidden="false" customHeight="false" outlineLevel="0" collapsed="false"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BY137" s="130"/>
      <c r="BZ137" s="130"/>
    </row>
    <row r="138" customFormat="false" ht="12.75" hidden="false" customHeight="false" outlineLevel="0" collapsed="false"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BY138" s="130"/>
      <c r="BZ138" s="130"/>
    </row>
    <row r="139" customFormat="false" ht="12.75" hidden="false" customHeight="false" outlineLevel="0" collapsed="false"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</row>
    <row r="140" customFormat="false" ht="12.75" hidden="false" customHeight="false" outlineLevel="0" collapsed="false"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</row>
    <row r="141" customFormat="false" ht="12.75" hidden="false" customHeight="false" outlineLevel="0" collapsed="false"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</row>
    <row r="142" customFormat="false" ht="12.75" hidden="false" customHeight="false" outlineLevel="0" collapsed="false"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</row>
  </sheetData>
  <mergeCells count="6">
    <mergeCell ref="A2:B2"/>
    <mergeCell ref="M2:AD2"/>
    <mergeCell ref="AF2:BA2"/>
    <mergeCell ref="BC2:BX2"/>
    <mergeCell ref="A3:B3"/>
    <mergeCell ref="A87:B87"/>
  </mergeCells>
  <conditionalFormatting sqref="H103:H104 H94 H84 H96:H97">
    <cfRule type="cellIs" priority="2" operator="equal" aboveAverage="0" equalAverage="0" bottom="0" percent="0" rank="0" text="" dxfId="0">
      <formula>C103</formula>
    </cfRule>
  </conditionalFormatting>
  <conditionalFormatting sqref="F103:F104 F94 F84 F96:F97">
    <cfRule type="cellIs" priority="3" operator="equal" aboveAverage="0" equalAverage="0" bottom="0" percent="0" rank="0" text="" dxfId="1">
      <formula>C103</formula>
    </cfRule>
  </conditionalFormatting>
  <conditionalFormatting sqref="D103:D104 D94 D96:D97">
    <cfRule type="cellIs" priority="4" operator="equal" aboveAverage="0" equalAverage="0" bottom="0" percent="0" rank="0" text="" dxfId="2">
      <formula>C103</formula>
    </cfRule>
  </conditionalFormatting>
  <conditionalFormatting sqref="F98">
    <cfRule type="cellIs" priority="5" operator="equal" aboveAverage="0" equalAverage="0" bottom="0" percent="0" rank="0" text="" dxfId="3">
      <formula>C98</formula>
    </cfRule>
  </conditionalFormatting>
  <conditionalFormatting sqref="H88">
    <cfRule type="cellIs" priority="6" operator="equal" aboveAverage="0" equalAverage="0" bottom="0" percent="0" rank="0" text="" dxfId="4">
      <formula>C88</formula>
    </cfRule>
  </conditionalFormatting>
  <conditionalFormatting sqref="D88">
    <cfRule type="cellIs" priority="7" operator="equal" aboveAverage="0" equalAverage="0" bottom="0" percent="0" rank="0" text="" dxfId="5">
      <formula>C88</formula>
    </cfRule>
  </conditionalFormatting>
  <conditionalFormatting sqref="D98">
    <cfRule type="cellIs" priority="8" operator="equal" aboveAverage="0" equalAverage="0" bottom="0" percent="0" rank="0" text="" dxfId="6">
      <formula>C98</formula>
    </cfRule>
  </conditionalFormatting>
  <conditionalFormatting sqref="F88">
    <cfRule type="cellIs" priority="9" operator="equal" aboveAverage="0" equalAverage="0" bottom="0" percent="0" rank="0" text="" dxfId="7">
      <formula>C88</formula>
    </cfRule>
  </conditionalFormatting>
  <conditionalFormatting sqref="H98">
    <cfRule type="cellIs" priority="10" operator="equal" aboveAverage="0" equalAverage="0" bottom="0" percent="0" rank="0" text="" dxfId="8">
      <formula>C98</formula>
    </cfRule>
  </conditionalFormatting>
  <conditionalFormatting sqref="H50">
    <cfRule type="cellIs" priority="11" operator="equal" aboveAverage="0" equalAverage="0" bottom="0" percent="0" rank="0" text="" dxfId="9">
      <formula>C50</formula>
    </cfRule>
  </conditionalFormatting>
  <conditionalFormatting sqref="F53">
    <cfRule type="cellIs" priority="12" operator="equal" aboveAverage="0" equalAverage="0" bottom="0" percent="0" rank="0" text="" dxfId="10">
      <formula>C53</formula>
    </cfRule>
  </conditionalFormatting>
  <conditionalFormatting sqref="D50">
    <cfRule type="cellIs" priority="13" operator="equal" aboveAverage="0" equalAverage="0" bottom="0" percent="0" rank="0" text="" dxfId="11">
      <formula>C50</formula>
    </cfRule>
  </conditionalFormatting>
  <conditionalFormatting sqref="D107">
    <cfRule type="cellIs" priority="14" operator="equal" aboveAverage="0" equalAverage="0" bottom="0" percent="0" rank="0" text="" dxfId="12">
      <formula>C107</formula>
    </cfRule>
  </conditionalFormatting>
  <conditionalFormatting sqref="F50">
    <cfRule type="cellIs" priority="15" operator="equal" aboveAverage="0" equalAverage="0" bottom="0" percent="0" rank="0" text="" dxfId="13">
      <formula>C50</formula>
    </cfRule>
  </conditionalFormatting>
  <conditionalFormatting sqref="D56">
    <cfRule type="cellIs" priority="16" operator="equal" aboveAverage="0" equalAverage="0" bottom="0" percent="0" rank="0" text="" dxfId="14">
      <formula>C56</formula>
    </cfRule>
  </conditionalFormatting>
  <conditionalFormatting sqref="H56">
    <cfRule type="cellIs" priority="17" operator="equal" aboveAverage="0" equalAverage="0" bottom="0" percent="0" rank="0" text="" dxfId="15">
      <formula>C56</formula>
    </cfRule>
  </conditionalFormatting>
  <conditionalFormatting sqref="F107">
    <cfRule type="cellIs" priority="18" operator="equal" aboveAverage="0" equalAverage="0" bottom="0" percent="0" rank="0" text="" dxfId="16">
      <formula>C107</formula>
    </cfRule>
  </conditionalFormatting>
  <conditionalFormatting sqref="H107">
    <cfRule type="cellIs" priority="19" operator="equal" aboveAverage="0" equalAverage="0" bottom="0" percent="0" rank="0" text="" dxfId="17">
      <formula>C107</formula>
    </cfRule>
  </conditionalFormatting>
  <conditionalFormatting sqref="F56">
    <cfRule type="cellIs" priority="20" operator="equal" aboveAverage="0" equalAverage="0" bottom="0" percent="0" rank="0" text="" dxfId="18">
      <formula>C56</formula>
    </cfRule>
  </conditionalFormatting>
  <conditionalFormatting sqref="F25">
    <cfRule type="cellIs" priority="21" operator="equal" aboveAverage="0" equalAverage="0" bottom="0" percent="0" rank="0" text="" dxfId="19">
      <formula>C25</formula>
    </cfRule>
  </conditionalFormatting>
  <conditionalFormatting sqref="D25">
    <cfRule type="cellIs" priority="22" operator="equal" aboveAverage="0" equalAverage="0" bottom="0" percent="0" rank="0" text="" dxfId="20">
      <formula>C25</formula>
    </cfRule>
  </conditionalFormatting>
  <conditionalFormatting sqref="H25">
    <cfRule type="cellIs" priority="23" operator="equal" aboveAverage="0" equalAverage="0" bottom="0" percent="0" rank="0" text="" dxfId="21">
      <formula>C25</formula>
    </cfRule>
  </conditionalFormatting>
  <conditionalFormatting sqref="D29">
    <cfRule type="cellIs" priority="24" operator="equal" aboveAverage="0" equalAverage="0" bottom="0" percent="0" rank="0" text="" dxfId="22">
      <formula>C29</formula>
    </cfRule>
  </conditionalFormatting>
  <conditionalFormatting sqref="F29">
    <cfRule type="cellIs" priority="25" operator="equal" aboveAverage="0" equalAverage="0" bottom="0" percent="0" rank="0" text="" dxfId="23">
      <formula>C29</formula>
    </cfRule>
  </conditionalFormatting>
  <conditionalFormatting sqref="H29">
    <cfRule type="cellIs" priority="26" operator="equal" aboveAverage="0" equalAverage="0" bottom="0" percent="0" rank="0" text="" dxfId="24">
      <formula>C29</formula>
    </cfRule>
  </conditionalFormatting>
  <conditionalFormatting sqref="D33">
    <cfRule type="cellIs" priority="27" operator="equal" aboveAverage="0" equalAverage="0" bottom="0" percent="0" rank="0" text="" dxfId="25">
      <formula>C33</formula>
    </cfRule>
  </conditionalFormatting>
  <conditionalFormatting sqref="F33">
    <cfRule type="cellIs" priority="28" operator="equal" aboveAverage="0" equalAverage="0" bottom="0" percent="0" rank="0" text="" dxfId="26">
      <formula>C33</formula>
    </cfRule>
  </conditionalFormatting>
  <conditionalFormatting sqref="H33">
    <cfRule type="cellIs" priority="29" operator="equal" aboveAverage="0" equalAverage="0" bottom="0" percent="0" rank="0" text="" dxfId="27">
      <formula>C33</formula>
    </cfRule>
  </conditionalFormatting>
  <conditionalFormatting sqref="D52">
    <cfRule type="cellIs" priority="30" operator="equal" aboveAverage="0" equalAverage="0" bottom="0" percent="0" rank="0" text="" dxfId="28">
      <formula>C52</formula>
    </cfRule>
  </conditionalFormatting>
  <conditionalFormatting sqref="F52">
    <cfRule type="cellIs" priority="31" operator="equal" aboveAverage="0" equalAverage="0" bottom="0" percent="0" rank="0" text="" dxfId="29">
      <formula>C52</formula>
    </cfRule>
  </conditionalFormatting>
  <conditionalFormatting sqref="H52">
    <cfRule type="cellIs" priority="32" operator="equal" aboveAverage="0" equalAverage="0" bottom="0" percent="0" rank="0" text="" dxfId="30">
      <formula>C52</formula>
    </cfRule>
  </conditionalFormatting>
  <conditionalFormatting sqref="D53">
    <cfRule type="cellIs" priority="33" operator="equal" aboveAverage="0" equalAverage="0" bottom="0" percent="0" rank="0" text="" dxfId="31">
      <formula>C53</formula>
    </cfRule>
  </conditionalFormatting>
  <conditionalFormatting sqref="H53">
    <cfRule type="cellIs" priority="34" operator="equal" aboveAverage="0" equalAverage="0" bottom="0" percent="0" rank="0" text="" dxfId="32">
      <formula>C53</formula>
    </cfRule>
  </conditionalFormatting>
  <conditionalFormatting sqref="D24">
    <cfRule type="cellIs" priority="35" operator="equal" aboveAverage="0" equalAverage="0" bottom="0" percent="0" rank="0" text="" dxfId="33">
      <formula>C24</formula>
    </cfRule>
  </conditionalFormatting>
  <conditionalFormatting sqref="H24">
    <cfRule type="cellIs" priority="36" operator="equal" aboveAverage="0" equalAverage="0" bottom="0" percent="0" rank="0" text="" dxfId="34">
      <formula>C24</formula>
    </cfRule>
  </conditionalFormatting>
  <conditionalFormatting sqref="D4">
    <cfRule type="cellIs" priority="37" operator="equal" aboveAverage="0" equalAverage="0" bottom="0" percent="0" rank="0" text="" dxfId="35">
      <formula>C4</formula>
    </cfRule>
  </conditionalFormatting>
  <conditionalFormatting sqref="F24">
    <cfRule type="cellIs" priority="38" operator="equal" aboveAverage="0" equalAverage="0" bottom="0" percent="0" rank="0" text="" dxfId="36">
      <formula>C24</formula>
    </cfRule>
  </conditionalFormatting>
  <conditionalFormatting sqref="H4">
    <cfRule type="cellIs" priority="39" operator="equal" aboveAverage="0" equalAverage="0" bottom="0" percent="0" rank="0" text="" dxfId="37">
      <formula>C4</formula>
    </cfRule>
  </conditionalFormatting>
  <conditionalFormatting sqref="F4">
    <cfRule type="cellIs" priority="40" operator="equal" aboveAverage="0" equalAverage="0" bottom="0" percent="0" rank="0" text="" dxfId="38">
      <formula>C4</formula>
    </cfRule>
  </conditionalFormatting>
  <conditionalFormatting sqref="D48">
    <cfRule type="cellIs" priority="41" operator="equal" aboveAverage="0" equalAverage="0" bottom="0" percent="0" rank="0" text="" dxfId="39">
      <formula>C48</formula>
    </cfRule>
  </conditionalFormatting>
  <conditionalFormatting sqref="F48">
    <cfRule type="cellIs" priority="42" operator="equal" aboveAverage="0" equalAverage="0" bottom="0" percent="0" rank="0" text="" dxfId="40">
      <formula>C48</formula>
    </cfRule>
  </conditionalFormatting>
  <conditionalFormatting sqref="H48">
    <cfRule type="cellIs" priority="43" operator="equal" aboveAverage="0" equalAverage="0" bottom="0" percent="0" rank="0" text="" dxfId="41">
      <formula>C48</formula>
    </cfRule>
  </conditionalFormatting>
  <conditionalFormatting sqref="F40">
    <cfRule type="cellIs" priority="44" operator="equal" aboveAverage="0" equalAverage="0" bottom="0" percent="0" rank="0" text="" dxfId="42">
      <formula>C40</formula>
    </cfRule>
  </conditionalFormatting>
  <conditionalFormatting sqref="D40">
    <cfRule type="cellIs" priority="45" operator="equal" aboveAverage="0" equalAverage="0" bottom="0" percent="0" rank="0" text="" dxfId="43">
      <formula>C40</formula>
    </cfRule>
  </conditionalFormatting>
  <conditionalFormatting sqref="H40">
    <cfRule type="cellIs" priority="46" operator="equal" aboveAverage="0" equalAverage="0" bottom="0" percent="0" rank="0" text="" dxfId="44">
      <formula>C40</formula>
    </cfRule>
  </conditionalFormatting>
  <conditionalFormatting sqref="F99">
    <cfRule type="cellIs" priority="47" operator="equal" aboveAverage="0" equalAverage="0" bottom="0" percent="0" rank="0" text="" dxfId="45">
      <formula>C99</formula>
    </cfRule>
  </conditionalFormatting>
  <conditionalFormatting sqref="D99">
    <cfRule type="cellIs" priority="48" operator="equal" aboveAverage="0" equalAverage="0" bottom="0" percent="0" rank="0" text="" dxfId="46">
      <formula>C99</formula>
    </cfRule>
  </conditionalFormatting>
  <conditionalFormatting sqref="H99">
    <cfRule type="cellIs" priority="49" operator="equal" aboveAverage="0" equalAverage="0" bottom="0" percent="0" rank="0" text="" dxfId="47">
      <formula>C99</formula>
    </cfRule>
  </conditionalFormatting>
  <conditionalFormatting sqref="F92">
    <cfRule type="cellIs" priority="50" operator="equal" aboveAverage="0" equalAverage="0" bottom="0" percent="0" rank="0" text="" dxfId="48">
      <formula>C92</formula>
    </cfRule>
  </conditionalFormatting>
  <conditionalFormatting sqref="F102">
    <cfRule type="cellIs" priority="51" operator="equal" aboveAverage="0" equalAverage="0" bottom="0" percent="0" rank="0" text="" dxfId="49">
      <formula>C102</formula>
    </cfRule>
  </conditionalFormatting>
  <conditionalFormatting sqref="D101">
    <cfRule type="cellIs" priority="52" operator="equal" aboveAverage="0" equalAverage="0" bottom="0" percent="0" rank="0" text="" dxfId="50">
      <formula>C101</formula>
    </cfRule>
  </conditionalFormatting>
  <conditionalFormatting sqref="H101">
    <cfRule type="cellIs" priority="53" operator="equal" aboveAverage="0" equalAverage="0" bottom="0" percent="0" rank="0" text="" dxfId="51">
      <formula>C101</formula>
    </cfRule>
  </conditionalFormatting>
  <conditionalFormatting sqref="D92">
    <cfRule type="cellIs" priority="54" operator="equal" aboveAverage="0" equalAverage="0" bottom="0" percent="0" rank="0" text="" dxfId="52">
      <formula>C92</formula>
    </cfRule>
  </conditionalFormatting>
  <conditionalFormatting sqref="H92">
    <cfRule type="cellIs" priority="55" operator="equal" aboveAverage="0" equalAverage="0" bottom="0" percent="0" rank="0" text="" dxfId="53">
      <formula>C92</formula>
    </cfRule>
  </conditionalFormatting>
  <conditionalFormatting sqref="F101">
    <cfRule type="cellIs" priority="56" operator="equal" aboveAverage="0" equalAverage="0" bottom="0" percent="0" rank="0" text="" dxfId="54">
      <formula>C101</formula>
    </cfRule>
  </conditionalFormatting>
  <conditionalFormatting sqref="D39">
    <cfRule type="cellIs" priority="57" operator="equal" aboveAverage="0" equalAverage="0" bottom="0" percent="0" rank="0" text="" dxfId="55">
      <formula>C39</formula>
    </cfRule>
  </conditionalFormatting>
  <conditionalFormatting sqref="F39">
    <cfRule type="cellIs" priority="58" operator="equal" aboveAverage="0" equalAverage="0" bottom="0" percent="0" rank="0" text="" dxfId="56">
      <formula>C39</formula>
    </cfRule>
  </conditionalFormatting>
  <conditionalFormatting sqref="H39">
    <cfRule type="cellIs" priority="59" operator="equal" aboveAverage="0" equalAverage="0" bottom="0" percent="0" rank="0" text="" dxfId="57">
      <formula>C39</formula>
    </cfRule>
  </conditionalFormatting>
  <conditionalFormatting sqref="D102">
    <cfRule type="cellIs" priority="60" operator="equal" aboveAverage="0" equalAverage="0" bottom="0" percent="0" rank="0" text="" dxfId="58">
      <formula>C102</formula>
    </cfRule>
  </conditionalFormatting>
  <conditionalFormatting sqref="H102">
    <cfRule type="cellIs" priority="61" operator="equal" aboveAverage="0" equalAverage="0" bottom="0" percent="0" rank="0" text="" dxfId="59">
      <formula>C102</formula>
    </cfRule>
  </conditionalFormatting>
  <conditionalFormatting sqref="F58">
    <cfRule type="cellIs" priority="62" operator="equal" aboveAverage="0" equalAverage="0" bottom="0" percent="0" rank="0" text="" dxfId="60">
      <formula>C58</formula>
    </cfRule>
  </conditionalFormatting>
  <conditionalFormatting sqref="H28">
    <cfRule type="cellIs" priority="63" operator="equal" aboveAverage="0" equalAverage="0" bottom="0" percent="0" rank="0" text="" dxfId="61">
      <formula>C28</formula>
    </cfRule>
  </conditionalFormatting>
  <conditionalFormatting sqref="F28">
    <cfRule type="cellIs" priority="64" operator="equal" aboveAverage="0" equalAverage="0" bottom="0" percent="0" rank="0" text="" dxfId="62">
      <formula>C28</formula>
    </cfRule>
  </conditionalFormatting>
  <conditionalFormatting sqref="D28">
    <cfRule type="cellIs" priority="65" operator="equal" aboveAverage="0" equalAverage="0" bottom="0" percent="0" rank="0" text="" dxfId="63">
      <formula>C28</formula>
    </cfRule>
  </conditionalFormatting>
  <conditionalFormatting sqref="H35 H38">
    <cfRule type="cellIs" priority="66" operator="equal" aboveAverage="0" equalAverage="0" bottom="0" percent="0" rank="0" text="" dxfId="64">
      <formula>C35</formula>
    </cfRule>
  </conditionalFormatting>
  <conditionalFormatting sqref="F35 F38">
    <cfRule type="cellIs" priority="67" operator="equal" aboveAverage="0" equalAverage="0" bottom="0" percent="0" rank="0" text="" dxfId="65">
      <formula>C35</formula>
    </cfRule>
  </conditionalFormatting>
  <conditionalFormatting sqref="D35 D38">
    <cfRule type="cellIs" priority="68" operator="equal" aboveAverage="0" equalAverage="0" bottom="0" percent="0" rank="0" text="" dxfId="66">
      <formula>C35</formula>
    </cfRule>
  </conditionalFormatting>
  <conditionalFormatting sqref="H58">
    <cfRule type="cellIs" priority="69" operator="equal" aboveAverage="0" equalAverage="0" bottom="0" percent="0" rank="0" text="" dxfId="67">
      <formula>C58</formula>
    </cfRule>
  </conditionalFormatting>
  <conditionalFormatting sqref="D58">
    <cfRule type="cellIs" priority="70" operator="equal" aboveAverage="0" equalAverage="0" bottom="0" percent="0" rank="0" text="" dxfId="68">
      <formula>C58</formula>
    </cfRule>
  </conditionalFormatting>
  <conditionalFormatting sqref="F62">
    <cfRule type="cellIs" priority="71" operator="equal" aboveAverage="0" equalAverage="0" bottom="0" percent="0" rank="0" text="" dxfId="69">
      <formula>C62</formula>
    </cfRule>
  </conditionalFormatting>
  <conditionalFormatting sqref="H62">
    <cfRule type="cellIs" priority="72" operator="equal" aboveAverage="0" equalAverage="0" bottom="0" percent="0" rank="0" text="" dxfId="70">
      <formula>C62</formula>
    </cfRule>
  </conditionalFormatting>
  <conditionalFormatting sqref="D62">
    <cfRule type="cellIs" priority="73" operator="equal" aboveAverage="0" equalAverage="0" bottom="0" percent="0" rank="0" text="" dxfId="71">
      <formula>C62</formula>
    </cfRule>
  </conditionalFormatting>
  <conditionalFormatting sqref="F63">
    <cfRule type="cellIs" priority="74" operator="equal" aboveAverage="0" equalAverage="0" bottom="0" percent="0" rank="0" text="" dxfId="72">
      <formula>C63</formula>
    </cfRule>
  </conditionalFormatting>
  <conditionalFormatting sqref="H63">
    <cfRule type="cellIs" priority="75" operator="equal" aboveAverage="0" equalAverage="0" bottom="0" percent="0" rank="0" text="" dxfId="73">
      <formula>C63</formula>
    </cfRule>
  </conditionalFormatting>
  <conditionalFormatting sqref="D63">
    <cfRule type="cellIs" priority="76" operator="equal" aboveAverage="0" equalAverage="0" bottom="0" percent="0" rank="0" text="" dxfId="74">
      <formula>C63</formula>
    </cfRule>
  </conditionalFormatting>
  <conditionalFormatting sqref="F23">
    <cfRule type="cellIs" priority="77" operator="equal" aboveAverage="0" equalAverage="0" bottom="0" percent="0" rank="0" text="" dxfId="75">
      <formula>C23</formula>
    </cfRule>
  </conditionalFormatting>
  <conditionalFormatting sqref="D23">
    <cfRule type="cellIs" priority="78" operator="equal" aboveAverage="0" equalAverage="0" bottom="0" percent="0" rank="0" text="" dxfId="76">
      <formula>C23</formula>
    </cfRule>
  </conditionalFormatting>
  <conditionalFormatting sqref="H23">
    <cfRule type="cellIs" priority="79" operator="equal" aboveAverage="0" equalAverage="0" bottom="0" percent="0" rank="0" text="" dxfId="77">
      <formula>C23</formula>
    </cfRule>
  </conditionalFormatting>
  <conditionalFormatting sqref="F59:F60">
    <cfRule type="cellIs" priority="80" operator="equal" aboveAverage="0" equalAverage="0" bottom="0" percent="0" rank="0" text="" dxfId="78">
      <formula>C59</formula>
    </cfRule>
  </conditionalFormatting>
  <conditionalFormatting sqref="H59:H60">
    <cfRule type="cellIs" priority="81" operator="equal" aboveAverage="0" equalAverage="0" bottom="0" percent="0" rank="0" text="" dxfId="79">
      <formula>C59</formula>
    </cfRule>
  </conditionalFormatting>
  <conditionalFormatting sqref="D59:D60">
    <cfRule type="cellIs" priority="82" operator="equal" aboveAverage="0" equalAverage="0" bottom="0" percent="0" rank="0" text="" dxfId="80">
      <formula>C59</formula>
    </cfRule>
  </conditionalFormatting>
  <conditionalFormatting sqref="F65:F66">
    <cfRule type="cellIs" priority="83" operator="equal" aboveAverage="0" equalAverage="0" bottom="0" percent="0" rank="0" text="" dxfId="81">
      <formula>C65</formula>
    </cfRule>
  </conditionalFormatting>
  <conditionalFormatting sqref="H65:H66">
    <cfRule type="cellIs" priority="84" operator="equal" aboveAverage="0" equalAverage="0" bottom="0" percent="0" rank="0" text="" dxfId="82">
      <formula>C65</formula>
    </cfRule>
  </conditionalFormatting>
  <conditionalFormatting sqref="D65:D66">
    <cfRule type="cellIs" priority="85" operator="equal" aboveAverage="0" equalAverage="0" bottom="0" percent="0" rank="0" text="" dxfId="83">
      <formula>C65</formula>
    </cfRule>
  </conditionalFormatting>
  <conditionalFormatting sqref="F83">
    <cfRule type="cellIs" priority="86" operator="equal" aboveAverage="0" equalAverage="0" bottom="0" percent="0" rank="0" text="" dxfId="84">
      <formula>C83</formula>
    </cfRule>
  </conditionalFormatting>
  <conditionalFormatting sqref="H83">
    <cfRule type="cellIs" priority="87" operator="equal" aboveAverage="0" equalAverage="0" bottom="0" percent="0" rank="0" text="" dxfId="85">
      <formula>C83</formula>
    </cfRule>
  </conditionalFormatting>
  <conditionalFormatting sqref="D83">
    <cfRule type="cellIs" priority="88" operator="equal" aboveAverage="0" equalAverage="0" bottom="0" percent="0" rank="0" text="" dxfId="86">
      <formula>C83</formula>
    </cfRule>
  </conditionalFormatting>
  <conditionalFormatting sqref="F82">
    <cfRule type="cellIs" priority="89" operator="equal" aboveAverage="0" equalAverage="0" bottom="0" percent="0" rank="0" text="" dxfId="87">
      <formula>C82</formula>
    </cfRule>
  </conditionalFormatting>
  <conditionalFormatting sqref="H82">
    <cfRule type="cellIs" priority="90" operator="equal" aboveAverage="0" equalAverage="0" bottom="0" percent="0" rank="0" text="" dxfId="88">
      <formula>C82</formula>
    </cfRule>
  </conditionalFormatting>
  <conditionalFormatting sqref="D82">
    <cfRule type="cellIs" priority="91" operator="equal" aboveAverage="0" equalAverage="0" bottom="0" percent="0" rank="0" text="" dxfId="89">
      <formula>C82</formula>
    </cfRule>
  </conditionalFormatting>
  <conditionalFormatting sqref="F26">
    <cfRule type="cellIs" priority="92" operator="equal" aboveAverage="0" equalAverage="0" bottom="0" percent="0" rank="0" text="" dxfId="90">
      <formula>C26</formula>
    </cfRule>
  </conditionalFormatting>
  <conditionalFormatting sqref="D26">
    <cfRule type="cellIs" priority="93" operator="equal" aboveAverage="0" equalAverage="0" bottom="0" percent="0" rank="0" text="" dxfId="91">
      <formula>C26</formula>
    </cfRule>
  </conditionalFormatting>
  <conditionalFormatting sqref="H26">
    <cfRule type="cellIs" priority="94" operator="equal" aboveAverage="0" equalAverage="0" bottom="0" percent="0" rank="0" text="" dxfId="92">
      <formula>C26</formula>
    </cfRule>
  </conditionalFormatting>
  <conditionalFormatting sqref="F27">
    <cfRule type="cellIs" priority="95" operator="equal" aboveAverage="0" equalAverage="0" bottom="0" percent="0" rank="0" text="" dxfId="93">
      <formula>C27</formula>
    </cfRule>
  </conditionalFormatting>
  <conditionalFormatting sqref="D27">
    <cfRule type="cellIs" priority="96" operator="equal" aboveAverage="0" equalAverage="0" bottom="0" percent="0" rank="0" text="" dxfId="94">
      <formula>C27</formula>
    </cfRule>
  </conditionalFormatting>
  <conditionalFormatting sqref="H27">
    <cfRule type="cellIs" priority="97" operator="equal" aboveAverage="0" equalAverage="0" bottom="0" percent="0" rank="0" text="" dxfId="95">
      <formula>C27</formula>
    </cfRule>
  </conditionalFormatting>
  <conditionalFormatting sqref="D31">
    <cfRule type="cellIs" priority="98" operator="equal" aboveAverage="0" equalAverage="0" bottom="0" percent="0" rank="0" text="" dxfId="96">
      <formula>C31</formula>
    </cfRule>
  </conditionalFormatting>
  <conditionalFormatting sqref="H31">
    <cfRule type="cellIs" priority="99" operator="equal" aboveAverage="0" equalAverage="0" bottom="0" percent="0" rank="0" text="" dxfId="97">
      <formula>C31</formula>
    </cfRule>
  </conditionalFormatting>
  <conditionalFormatting sqref="F31">
    <cfRule type="cellIs" priority="100" operator="equal" aboveAverage="0" equalAverage="0" bottom="0" percent="0" rank="0" text="" dxfId="98">
      <formula>C31</formula>
    </cfRule>
  </conditionalFormatting>
  <conditionalFormatting sqref="D84">
    <cfRule type="cellIs" priority="101" operator="equal" aboveAverage="0" equalAverage="0" bottom="0" percent="0" rank="0" text="" dxfId="99">
      <formula>C84</formula>
    </cfRule>
  </conditionalFormatting>
  <conditionalFormatting sqref="H38">
    <cfRule type="cellIs" priority="102" operator="equal" aboveAverage="0" equalAverage="0" bottom="0" percent="0" rank="0" text="" dxfId="100">
      <formula>C38</formula>
    </cfRule>
  </conditionalFormatting>
  <conditionalFormatting sqref="F38">
    <cfRule type="cellIs" priority="103" operator="equal" aboveAverage="0" equalAverage="0" bottom="0" percent="0" rank="0" text="" dxfId="101">
      <formula>C38</formula>
    </cfRule>
  </conditionalFormatting>
  <conditionalFormatting sqref="D38">
    <cfRule type="cellIs" priority="104" operator="equal" aboveAverage="0" equalAverage="0" bottom="0" percent="0" rank="0" text="" dxfId="102">
      <formula>C38</formula>
    </cfRule>
  </conditionalFormatting>
  <conditionalFormatting sqref="H38">
    <cfRule type="cellIs" priority="105" operator="equal" aboveAverage="0" equalAverage="0" bottom="0" percent="0" rank="0" text="" dxfId="103">
      <formula>C38</formula>
    </cfRule>
  </conditionalFormatting>
  <conditionalFormatting sqref="F38">
    <cfRule type="cellIs" priority="106" operator="equal" aboveAverage="0" equalAverage="0" bottom="0" percent="0" rank="0" text="" dxfId="104">
      <formula>C38</formula>
    </cfRule>
  </conditionalFormatting>
  <conditionalFormatting sqref="D38">
    <cfRule type="cellIs" priority="107" operator="equal" aboveAverage="0" equalAverage="0" bottom="0" percent="0" rank="0" text="" dxfId="105">
      <formula>C38</formula>
    </cfRule>
  </conditionalFormatting>
  <conditionalFormatting sqref="F100">
    <cfRule type="cellIs" priority="108" operator="equal" aboveAverage="0" equalAverage="0" bottom="0" percent="0" rank="0" text="" dxfId="106">
      <formula>C100</formula>
    </cfRule>
  </conditionalFormatting>
  <conditionalFormatting sqref="D100">
    <cfRule type="cellIs" priority="109" operator="equal" aboveAverage="0" equalAverage="0" bottom="0" percent="0" rank="0" text="" dxfId="107">
      <formula>C100</formula>
    </cfRule>
  </conditionalFormatting>
  <conditionalFormatting sqref="H100">
    <cfRule type="cellIs" priority="110" operator="equal" aboveAverage="0" equalAverage="0" bottom="0" percent="0" rank="0" text="" dxfId="108">
      <formula>C100</formula>
    </cfRule>
  </conditionalFormatting>
  <conditionalFormatting sqref="H108">
    <cfRule type="cellIs" priority="111" operator="equal" aboveAverage="0" equalAverage="0" bottom="0" percent="0" rank="0" text="" dxfId="109">
      <formula>C108</formula>
    </cfRule>
  </conditionalFormatting>
  <conditionalFormatting sqref="F108">
    <cfRule type="cellIs" priority="112" operator="equal" aboveAverage="0" equalAverage="0" bottom="0" percent="0" rank="0" text="" dxfId="110">
      <formula>C108</formula>
    </cfRule>
  </conditionalFormatting>
  <conditionalFormatting sqref="D108">
    <cfRule type="cellIs" priority="113" operator="equal" aboveAverage="0" equalAverage="0" bottom="0" percent="0" rank="0" text="" dxfId="111">
      <formula>C108</formula>
    </cfRule>
  </conditionalFormatting>
  <conditionalFormatting sqref="H69">
    <cfRule type="cellIs" priority="114" operator="equal" aboveAverage="0" equalAverage="0" bottom="0" percent="0" rank="0" text="" dxfId="112">
      <formula>C69</formula>
    </cfRule>
  </conditionalFormatting>
  <conditionalFormatting sqref="D69">
    <cfRule type="cellIs" priority="115" operator="equal" aboveAverage="0" equalAverage="0" bottom="0" percent="0" rank="0" text="" dxfId="113">
      <formula>C69</formula>
    </cfRule>
  </conditionalFormatting>
  <conditionalFormatting sqref="F69">
    <cfRule type="cellIs" priority="116" operator="equal" aboveAverage="0" equalAverage="0" bottom="0" percent="0" rank="0" text="" dxfId="114">
      <formula>C69</formula>
    </cfRule>
  </conditionalFormatting>
  <conditionalFormatting sqref="F70">
    <cfRule type="cellIs" priority="117" operator="equal" aboveAverage="0" equalAverage="0" bottom="0" percent="0" rank="0" text="" dxfId="115">
      <formula>C70</formula>
    </cfRule>
  </conditionalFormatting>
  <conditionalFormatting sqref="H70">
    <cfRule type="cellIs" priority="118" operator="equal" aboveAverage="0" equalAverage="0" bottom="0" percent="0" rank="0" text="" dxfId="116">
      <formula>C70</formula>
    </cfRule>
  </conditionalFormatting>
  <conditionalFormatting sqref="D70">
    <cfRule type="cellIs" priority="119" operator="equal" aboveAverage="0" equalAverage="0" bottom="0" percent="0" rank="0" text="" dxfId="117">
      <formula>C70</formula>
    </cfRule>
  </conditionalFormatting>
  <conditionalFormatting sqref="F73">
    <cfRule type="cellIs" priority="120" operator="equal" aboveAverage="0" equalAverage="0" bottom="0" percent="0" rank="0" text="" dxfId="118">
      <formula>C73</formula>
    </cfRule>
  </conditionalFormatting>
  <conditionalFormatting sqref="H73">
    <cfRule type="cellIs" priority="121" operator="equal" aboveAverage="0" equalAverage="0" bottom="0" percent="0" rank="0" text="" dxfId="119">
      <formula>C73</formula>
    </cfRule>
  </conditionalFormatting>
  <conditionalFormatting sqref="D73">
    <cfRule type="cellIs" priority="122" operator="equal" aboveAverage="0" equalAverage="0" bottom="0" percent="0" rank="0" text="" dxfId="120">
      <formula>C73</formula>
    </cfRule>
  </conditionalFormatting>
  <conditionalFormatting sqref="F74">
    <cfRule type="cellIs" priority="123" operator="equal" aboveAverage="0" equalAverage="0" bottom="0" percent="0" rank="0" text="" dxfId="121">
      <formula>C74</formula>
    </cfRule>
  </conditionalFormatting>
  <conditionalFormatting sqref="H74">
    <cfRule type="cellIs" priority="124" operator="equal" aboveAverage="0" equalAverage="0" bottom="0" percent="0" rank="0" text="" dxfId="122">
      <formula>C74</formula>
    </cfRule>
  </conditionalFormatting>
  <conditionalFormatting sqref="D74">
    <cfRule type="cellIs" priority="125" operator="equal" aboveAverage="0" equalAverage="0" bottom="0" percent="0" rank="0" text="" dxfId="123">
      <formula>C74</formula>
    </cfRule>
  </conditionalFormatting>
  <conditionalFormatting sqref="F75">
    <cfRule type="cellIs" priority="126" operator="equal" aboveAverage="0" equalAverage="0" bottom="0" percent="0" rank="0" text="" dxfId="124">
      <formula>C75</formula>
    </cfRule>
  </conditionalFormatting>
  <conditionalFormatting sqref="H75">
    <cfRule type="cellIs" priority="127" operator="equal" aboveAverage="0" equalAverage="0" bottom="0" percent="0" rank="0" text="" dxfId="125">
      <formula>C75</formula>
    </cfRule>
  </conditionalFormatting>
  <conditionalFormatting sqref="D75">
    <cfRule type="cellIs" priority="128" operator="equal" aboveAverage="0" equalAverage="0" bottom="0" percent="0" rank="0" text="" dxfId="126">
      <formula>C75</formula>
    </cfRule>
  </conditionalFormatting>
  <conditionalFormatting sqref="F49">
    <cfRule type="cellIs" priority="129" operator="equal" aboveAverage="0" equalAverage="0" bottom="0" percent="0" rank="0" text="" dxfId="127">
      <formula>C49</formula>
    </cfRule>
  </conditionalFormatting>
  <conditionalFormatting sqref="H49">
    <cfRule type="cellIs" priority="130" operator="equal" aboveAverage="0" equalAverage="0" bottom="0" percent="0" rank="0" text="" dxfId="128">
      <formula>C49</formula>
    </cfRule>
  </conditionalFormatting>
  <conditionalFormatting sqref="D49">
    <cfRule type="cellIs" priority="131" operator="equal" aboveAverage="0" equalAverage="0" bottom="0" percent="0" rank="0" text="" dxfId="129">
      <formula>C49</formula>
    </cfRule>
  </conditionalFormatting>
  <conditionalFormatting sqref="F76">
    <cfRule type="cellIs" priority="132" operator="equal" aboveAverage="0" equalAverage="0" bottom="0" percent="0" rank="0" text="" dxfId="130">
      <formula>C76</formula>
    </cfRule>
  </conditionalFormatting>
  <conditionalFormatting sqref="H76">
    <cfRule type="cellIs" priority="133" operator="equal" aboveAverage="0" equalAverage="0" bottom="0" percent="0" rank="0" text="" dxfId="131">
      <formula>C76</formula>
    </cfRule>
  </conditionalFormatting>
  <conditionalFormatting sqref="D76">
    <cfRule type="cellIs" priority="134" operator="equal" aboveAverage="0" equalAverage="0" bottom="0" percent="0" rank="0" text="" dxfId="132">
      <formula>C76</formula>
    </cfRule>
  </conditionalFormatting>
  <conditionalFormatting sqref="F77">
    <cfRule type="cellIs" priority="135" operator="equal" aboveAverage="0" equalAverage="0" bottom="0" percent="0" rank="0" text="" dxfId="133">
      <formula>C77</formula>
    </cfRule>
  </conditionalFormatting>
  <conditionalFormatting sqref="H77">
    <cfRule type="cellIs" priority="136" operator="equal" aboveAverage="0" equalAverage="0" bottom="0" percent="0" rank="0" text="" dxfId="134">
      <formula>C77</formula>
    </cfRule>
  </conditionalFormatting>
  <conditionalFormatting sqref="D77">
    <cfRule type="cellIs" priority="137" operator="equal" aboveAverage="0" equalAverage="0" bottom="0" percent="0" rank="0" text="" dxfId="135">
      <formula>C77</formula>
    </cfRule>
  </conditionalFormatting>
  <conditionalFormatting sqref="F22">
    <cfRule type="cellIs" priority="138" operator="equal" aboveAverage="0" equalAverage="0" bottom="0" percent="0" rank="0" text="" dxfId="136">
      <formula>C22</formula>
    </cfRule>
  </conditionalFormatting>
  <conditionalFormatting sqref="D22">
    <cfRule type="cellIs" priority="139" operator="equal" aboveAverage="0" equalAverage="0" bottom="0" percent="0" rank="0" text="" dxfId="137">
      <formula>C22</formula>
    </cfRule>
  </conditionalFormatting>
  <conditionalFormatting sqref="H22">
    <cfRule type="cellIs" priority="140" operator="equal" aboveAverage="0" equalAverage="0" bottom="0" percent="0" rank="0" text="" dxfId="138">
      <formula>C22</formula>
    </cfRule>
  </conditionalFormatting>
  <conditionalFormatting sqref="F8">
    <cfRule type="cellIs" priority="141" operator="equal" aboveAverage="0" equalAverage="0" bottom="0" percent="0" rank="0" text="" dxfId="139">
      <formula>C8</formula>
    </cfRule>
  </conditionalFormatting>
  <conditionalFormatting sqref="D8">
    <cfRule type="cellIs" priority="142" operator="equal" aboveAverage="0" equalAverage="0" bottom="0" percent="0" rank="0" text="" dxfId="140">
      <formula>C8</formula>
    </cfRule>
  </conditionalFormatting>
  <conditionalFormatting sqref="H8">
    <cfRule type="cellIs" priority="143" operator="equal" aboveAverage="0" equalAverage="0" bottom="0" percent="0" rank="0" text="" dxfId="141">
      <formula>C8</formula>
    </cfRule>
  </conditionalFormatting>
  <conditionalFormatting sqref="F9">
    <cfRule type="cellIs" priority="144" operator="equal" aboveAverage="0" equalAverage="0" bottom="0" percent="0" rank="0" text="" dxfId="142">
      <formula>C9</formula>
    </cfRule>
  </conditionalFormatting>
  <conditionalFormatting sqref="D9">
    <cfRule type="cellIs" priority="145" operator="equal" aboveAverage="0" equalAverage="0" bottom="0" percent="0" rank="0" text="" dxfId="143">
      <formula>C9</formula>
    </cfRule>
  </conditionalFormatting>
  <conditionalFormatting sqref="H9">
    <cfRule type="cellIs" priority="146" operator="equal" aboveAverage="0" equalAverage="0" bottom="0" percent="0" rank="0" text="" dxfId="144">
      <formula>C9</formula>
    </cfRule>
  </conditionalFormatting>
  <conditionalFormatting sqref="F10">
    <cfRule type="cellIs" priority="147" operator="equal" aboveAverage="0" equalAverage="0" bottom="0" percent="0" rank="0" text="" dxfId="145">
      <formula>C10</formula>
    </cfRule>
  </conditionalFormatting>
  <conditionalFormatting sqref="D10">
    <cfRule type="cellIs" priority="148" operator="equal" aboveAverage="0" equalAverage="0" bottom="0" percent="0" rank="0" text="" dxfId="146">
      <formula>C10</formula>
    </cfRule>
  </conditionalFormatting>
  <conditionalFormatting sqref="H10">
    <cfRule type="cellIs" priority="149" operator="equal" aboveAverage="0" equalAverage="0" bottom="0" percent="0" rank="0" text="" dxfId="147">
      <formula>C10</formula>
    </cfRule>
  </conditionalFormatting>
  <conditionalFormatting sqref="F11">
    <cfRule type="cellIs" priority="150" operator="equal" aboveAverage="0" equalAverage="0" bottom="0" percent="0" rank="0" text="" dxfId="148">
      <formula>C11</formula>
    </cfRule>
  </conditionalFormatting>
  <conditionalFormatting sqref="D11">
    <cfRule type="cellIs" priority="151" operator="equal" aboveAverage="0" equalAverage="0" bottom="0" percent="0" rank="0" text="" dxfId="149">
      <formula>C11</formula>
    </cfRule>
  </conditionalFormatting>
  <conditionalFormatting sqref="H11">
    <cfRule type="cellIs" priority="152" operator="equal" aboveAverage="0" equalAverage="0" bottom="0" percent="0" rank="0" text="" dxfId="150">
      <formula>C11</formula>
    </cfRule>
  </conditionalFormatting>
  <conditionalFormatting sqref="F12">
    <cfRule type="cellIs" priority="153" operator="equal" aboveAverage="0" equalAverage="0" bottom="0" percent="0" rank="0" text="" dxfId="151">
      <formula>C12</formula>
    </cfRule>
  </conditionalFormatting>
  <conditionalFormatting sqref="D12">
    <cfRule type="cellIs" priority="154" operator="equal" aboveAverage="0" equalAverage="0" bottom="0" percent="0" rank="0" text="" dxfId="152">
      <formula>C12</formula>
    </cfRule>
  </conditionalFormatting>
  <conditionalFormatting sqref="H12">
    <cfRule type="cellIs" priority="155" operator="equal" aboveAverage="0" equalAverage="0" bottom="0" percent="0" rank="0" text="" dxfId="153">
      <formula>C12</formula>
    </cfRule>
  </conditionalFormatting>
  <conditionalFormatting sqref="F20">
    <cfRule type="cellIs" priority="156" operator="equal" aboveAverage="0" equalAverage="0" bottom="0" percent="0" rank="0" text="" dxfId="154">
      <formula>C20</formula>
    </cfRule>
  </conditionalFormatting>
  <conditionalFormatting sqref="D20">
    <cfRule type="cellIs" priority="157" operator="equal" aboveAverage="0" equalAverage="0" bottom="0" percent="0" rank="0" text="" dxfId="155">
      <formula>C20</formula>
    </cfRule>
  </conditionalFormatting>
  <conditionalFormatting sqref="H20">
    <cfRule type="cellIs" priority="158" operator="equal" aboveAverage="0" equalAverage="0" bottom="0" percent="0" rank="0" text="" dxfId="156">
      <formula>C20</formula>
    </cfRule>
  </conditionalFormatting>
  <conditionalFormatting sqref="F45">
    <cfRule type="cellIs" priority="159" operator="equal" aboveAverage="0" equalAverage="0" bottom="0" percent="0" rank="0" text="" dxfId="157">
      <formula>C45</formula>
    </cfRule>
  </conditionalFormatting>
  <conditionalFormatting sqref="H45">
    <cfRule type="cellIs" priority="160" operator="equal" aboveAverage="0" equalAverage="0" bottom="0" percent="0" rank="0" text="" dxfId="158">
      <formula>C45</formula>
    </cfRule>
  </conditionalFormatting>
  <conditionalFormatting sqref="F43">
    <cfRule type="cellIs" priority="161" operator="equal" aboveAverage="0" equalAverage="0" bottom="0" percent="0" rank="0" text="" dxfId="159">
      <formula>C43</formula>
    </cfRule>
  </conditionalFormatting>
  <conditionalFormatting sqref="H43">
    <cfRule type="cellIs" priority="162" operator="equal" aboveAverage="0" equalAverage="0" bottom="0" percent="0" rank="0" text="" dxfId="160">
      <formula>C43</formula>
    </cfRule>
  </conditionalFormatting>
  <conditionalFormatting sqref="D43">
    <cfRule type="cellIs" priority="163" operator="equal" aboveAverage="0" equalAverage="0" bottom="0" percent="0" rank="0" text="" dxfId="161">
      <formula>C43</formula>
    </cfRule>
  </conditionalFormatting>
  <conditionalFormatting sqref="F46">
    <cfRule type="cellIs" priority="164" operator="equal" aboveAverage="0" equalAverage="0" bottom="0" percent="0" rank="0" text="" dxfId="162">
      <formula>C46</formula>
    </cfRule>
  </conditionalFormatting>
  <conditionalFormatting sqref="H46">
    <cfRule type="cellIs" priority="165" operator="equal" aboveAverage="0" equalAverage="0" bottom="0" percent="0" rank="0" text="" dxfId="163">
      <formula>C46</formula>
    </cfRule>
  </conditionalFormatting>
  <conditionalFormatting sqref="D46">
    <cfRule type="cellIs" priority="166" operator="equal" aboveAverage="0" equalAverage="0" bottom="0" percent="0" rank="0" text="" dxfId="164">
      <formula>C46</formula>
    </cfRule>
  </conditionalFormatting>
  <conditionalFormatting sqref="F44">
    <cfRule type="cellIs" priority="167" operator="equal" aboveAverage="0" equalAverage="0" bottom="0" percent="0" rank="0" text="" dxfId="165">
      <formula>C44</formula>
    </cfRule>
  </conditionalFormatting>
  <conditionalFormatting sqref="H44">
    <cfRule type="cellIs" priority="168" operator="equal" aboveAverage="0" equalAverage="0" bottom="0" percent="0" rank="0" text="" dxfId="166">
      <formula>C44</formula>
    </cfRule>
  </conditionalFormatting>
  <conditionalFormatting sqref="D44">
    <cfRule type="cellIs" priority="169" operator="equal" aboveAverage="0" equalAverage="0" bottom="0" percent="0" rank="0" text="" dxfId="167">
      <formula>C44</formula>
    </cfRule>
  </conditionalFormatting>
  <conditionalFormatting sqref="D45">
    <cfRule type="cellIs" priority="170" operator="equal" aboveAverage="0" equalAverage="0" bottom="0" percent="0" rank="0" text="" dxfId="168">
      <formula>C45</formula>
    </cfRule>
  </conditionalFormatting>
  <conditionalFormatting sqref="F42">
    <cfRule type="cellIs" priority="171" operator="equal" aboveAverage="0" equalAverage="0" bottom="0" percent="0" rank="0" text="" dxfId="169">
      <formula>C42</formula>
    </cfRule>
  </conditionalFormatting>
  <conditionalFormatting sqref="H42">
    <cfRule type="cellIs" priority="172" operator="equal" aboveAverage="0" equalAverage="0" bottom="0" percent="0" rank="0" text="" dxfId="170">
      <formula>C42</formula>
    </cfRule>
  </conditionalFormatting>
  <conditionalFormatting sqref="D42">
    <cfRule type="cellIs" priority="173" operator="equal" aboveAverage="0" equalAverage="0" bottom="0" percent="0" rank="0" text="" dxfId="171">
      <formula>C42</formula>
    </cfRule>
  </conditionalFormatting>
  <conditionalFormatting sqref="F54">
    <cfRule type="cellIs" priority="174" operator="equal" aboveAverage="0" equalAverage="0" bottom="0" percent="0" rank="0" text="" dxfId="172">
      <formula>C54</formula>
    </cfRule>
  </conditionalFormatting>
  <conditionalFormatting sqref="H54">
    <cfRule type="cellIs" priority="175" operator="equal" aboveAverage="0" equalAverage="0" bottom="0" percent="0" rank="0" text="" dxfId="173">
      <formula>C54</formula>
    </cfRule>
  </conditionalFormatting>
  <conditionalFormatting sqref="D54">
    <cfRule type="cellIs" priority="176" operator="equal" aboveAverage="0" equalAverage="0" bottom="0" percent="0" rank="0" text="" dxfId="174">
      <formula>C54</formula>
    </cfRule>
  </conditionalFormatting>
  <conditionalFormatting sqref="H89">
    <cfRule type="cellIs" priority="177" operator="equal" aboveAverage="0" equalAverage="0" bottom="0" percent="0" rank="0" text="" dxfId="175">
      <formula>C89</formula>
    </cfRule>
  </conditionalFormatting>
  <conditionalFormatting sqref="D89">
    <cfRule type="cellIs" priority="178" operator="equal" aboveAverage="0" equalAverage="0" bottom="0" percent="0" rank="0" text="" dxfId="176">
      <formula>C89</formula>
    </cfRule>
  </conditionalFormatting>
  <conditionalFormatting sqref="F89">
    <cfRule type="cellIs" priority="179" operator="equal" aboveAverage="0" equalAverage="0" bottom="0" percent="0" rank="0" text="" dxfId="177">
      <formula>C89</formula>
    </cfRule>
  </conditionalFormatting>
  <conditionalFormatting sqref="H106">
    <cfRule type="cellIs" priority="180" operator="equal" aboveAverage="0" equalAverage="0" bottom="0" percent="0" rank="0" text="" dxfId="178">
      <formula>C106</formula>
    </cfRule>
  </conditionalFormatting>
  <conditionalFormatting sqref="F106">
    <cfRule type="cellIs" priority="181" operator="equal" aboveAverage="0" equalAverage="0" bottom="0" percent="0" rank="0" text="" dxfId="179">
      <formula>C106</formula>
    </cfRule>
  </conditionalFormatting>
  <conditionalFormatting sqref="D106">
    <cfRule type="cellIs" priority="182" operator="equal" aboveAverage="0" equalAverage="0" bottom="0" percent="0" rank="0" text="" dxfId="180">
      <formula>C106</formula>
    </cfRule>
  </conditionalFormatting>
  <conditionalFormatting sqref="F67">
    <cfRule type="cellIs" priority="183" operator="equal" aboveAverage="0" equalAverage="0" bottom="0" percent="0" rank="0" text="" dxfId="181">
      <formula>C67</formula>
    </cfRule>
  </conditionalFormatting>
  <conditionalFormatting sqref="H67">
    <cfRule type="cellIs" priority="184" operator="equal" aboveAverage="0" equalAverage="0" bottom="0" percent="0" rank="0" text="" dxfId="182">
      <formula>C67</formula>
    </cfRule>
  </conditionalFormatting>
  <conditionalFormatting sqref="D67">
    <cfRule type="cellIs" priority="185" operator="equal" aboveAverage="0" equalAverage="0" bottom="0" percent="0" rank="0" text="" dxfId="183">
      <formula>C67</formula>
    </cfRule>
  </conditionalFormatting>
  <conditionalFormatting sqref="F13">
    <cfRule type="cellIs" priority="186" operator="equal" aboveAverage="0" equalAverage="0" bottom="0" percent="0" rank="0" text="" dxfId="184">
      <formula>C13</formula>
    </cfRule>
  </conditionalFormatting>
  <conditionalFormatting sqref="H30">
    <cfRule type="cellIs" priority="187" operator="equal" aboveAverage="0" equalAverage="0" bottom="0" percent="0" rank="0" text="" dxfId="185">
      <formula>C30</formula>
    </cfRule>
  </conditionalFormatting>
  <conditionalFormatting sqref="D30">
    <cfRule type="cellIs" priority="188" operator="equal" aboveAverage="0" equalAverage="0" bottom="0" percent="0" rank="0" text="" dxfId="186">
      <formula>C30</formula>
    </cfRule>
  </conditionalFormatting>
  <conditionalFormatting sqref="F30">
    <cfRule type="cellIs" priority="189" operator="equal" aboveAverage="0" equalAverage="0" bottom="0" percent="0" rank="0" text="" dxfId="187">
      <formula>C30</formula>
    </cfRule>
  </conditionalFormatting>
  <conditionalFormatting sqref="D13">
    <cfRule type="cellIs" priority="190" operator="equal" aboveAverage="0" equalAverage="0" bottom="0" percent="0" rank="0" text="" dxfId="188">
      <formula>C13</formula>
    </cfRule>
  </conditionalFormatting>
  <conditionalFormatting sqref="H13">
    <cfRule type="cellIs" priority="191" operator="equal" aboveAverage="0" equalAverage="0" bottom="0" percent="0" rank="0" text="" dxfId="189">
      <formula>C13</formula>
    </cfRule>
  </conditionalFormatting>
  <conditionalFormatting sqref="F79">
    <cfRule type="cellIs" priority="192" operator="equal" aboveAverage="0" equalAverage="0" bottom="0" percent="0" rank="0" text="" dxfId="190">
      <formula>C79</formula>
    </cfRule>
  </conditionalFormatting>
  <conditionalFormatting sqref="H79">
    <cfRule type="cellIs" priority="193" operator="equal" aboveAverage="0" equalAverage="0" bottom="0" percent="0" rank="0" text="" dxfId="191">
      <formula>C79</formula>
    </cfRule>
  </conditionalFormatting>
  <conditionalFormatting sqref="D79">
    <cfRule type="cellIs" priority="194" operator="equal" aboveAverage="0" equalAverage="0" bottom="0" percent="0" rank="0" text="" dxfId="192">
      <formula>C79</formula>
    </cfRule>
  </conditionalFormatting>
  <conditionalFormatting sqref="F71">
    <cfRule type="cellIs" priority="195" operator="equal" aboveAverage="0" equalAverage="0" bottom="0" percent="0" rank="0" text="" dxfId="193">
      <formula>C71</formula>
    </cfRule>
  </conditionalFormatting>
  <conditionalFormatting sqref="H71">
    <cfRule type="cellIs" priority="196" operator="equal" aboveAverage="0" equalAverage="0" bottom="0" percent="0" rank="0" text="" dxfId="194">
      <formula>C71</formula>
    </cfRule>
  </conditionalFormatting>
  <conditionalFormatting sqref="D71">
    <cfRule type="cellIs" priority="197" operator="equal" aboveAverage="0" equalAverage="0" bottom="0" percent="0" rank="0" text="" dxfId="195">
      <formula>C71</formula>
    </cfRule>
  </conditionalFormatting>
  <conditionalFormatting sqref="F51">
    <cfRule type="cellIs" priority="198" operator="equal" aboveAverage="0" equalAverage="0" bottom="0" percent="0" rank="0" text="" dxfId="196">
      <formula>C51</formula>
    </cfRule>
  </conditionalFormatting>
  <conditionalFormatting sqref="H51">
    <cfRule type="cellIs" priority="199" operator="equal" aboveAverage="0" equalAverage="0" bottom="0" percent="0" rank="0" text="" dxfId="197">
      <formula>C51</formula>
    </cfRule>
  </conditionalFormatting>
  <conditionalFormatting sqref="D51">
    <cfRule type="cellIs" priority="200" operator="equal" aboveAverage="0" equalAverage="0" bottom="0" percent="0" rank="0" text="" dxfId="198">
      <formula>C51</formula>
    </cfRule>
  </conditionalFormatting>
  <conditionalFormatting sqref="D34">
    <cfRule type="cellIs" priority="201" operator="equal" aboveAverage="0" equalAverage="0" bottom="0" percent="0" rank="0" text="" dxfId="199">
      <formula>C34</formula>
    </cfRule>
  </conditionalFormatting>
  <conditionalFormatting sqref="H34">
    <cfRule type="cellIs" priority="202" operator="equal" aboveAverage="0" equalAverage="0" bottom="0" percent="0" rank="0" text="" dxfId="200">
      <formula>C34</formula>
    </cfRule>
  </conditionalFormatting>
  <conditionalFormatting sqref="F34">
    <cfRule type="cellIs" priority="203" operator="equal" aboveAverage="0" equalAverage="0" bottom="0" percent="0" rank="0" text="" dxfId="201">
      <formula>C34</formula>
    </cfRule>
  </conditionalFormatting>
  <conditionalFormatting sqref="F6">
    <cfRule type="cellIs" priority="204" operator="equal" aboveAverage="0" equalAverage="0" bottom="0" percent="0" rank="0" text="" dxfId="202">
      <formula>C6</formula>
    </cfRule>
  </conditionalFormatting>
  <conditionalFormatting sqref="D6">
    <cfRule type="cellIs" priority="205" operator="equal" aboveAverage="0" equalAverage="0" bottom="0" percent="0" rank="0" text="" dxfId="203">
      <formula>C6</formula>
    </cfRule>
  </conditionalFormatting>
  <conditionalFormatting sqref="H6">
    <cfRule type="cellIs" priority="206" operator="equal" aboveAverage="0" equalAverage="0" bottom="0" percent="0" rank="0" text="" dxfId="204">
      <formula>C6</formula>
    </cfRule>
  </conditionalFormatting>
  <conditionalFormatting sqref="F14">
    <cfRule type="cellIs" priority="207" operator="equal" aboveAverage="0" equalAverage="0" bottom="0" percent="0" rank="0" text="" dxfId="205">
      <formula>C14</formula>
    </cfRule>
  </conditionalFormatting>
  <conditionalFormatting sqref="D14">
    <cfRule type="cellIs" priority="208" operator="equal" aboveAverage="0" equalAverage="0" bottom="0" percent="0" rank="0" text="" dxfId="206">
      <formula>C14</formula>
    </cfRule>
  </conditionalFormatting>
  <conditionalFormatting sqref="H14">
    <cfRule type="cellIs" priority="209" operator="equal" aboveAverage="0" equalAverage="0" bottom="0" percent="0" rank="0" text="" dxfId="207">
      <formula>C14</formula>
    </cfRule>
  </conditionalFormatting>
  <conditionalFormatting sqref="F15">
    <cfRule type="cellIs" priority="210" operator="equal" aboveAverage="0" equalAverage="0" bottom="0" percent="0" rank="0" text="" dxfId="208">
      <formula>C15</formula>
    </cfRule>
  </conditionalFormatting>
  <conditionalFormatting sqref="D15">
    <cfRule type="cellIs" priority="211" operator="equal" aboveAverage="0" equalAverage="0" bottom="0" percent="0" rank="0" text="" dxfId="209">
      <formula>C15</formula>
    </cfRule>
  </conditionalFormatting>
  <conditionalFormatting sqref="H15">
    <cfRule type="cellIs" priority="212" operator="equal" aboveAverage="0" equalAverage="0" bottom="0" percent="0" rank="0" text="" dxfId="210">
      <formula>C15</formula>
    </cfRule>
  </conditionalFormatting>
  <conditionalFormatting sqref="F16">
    <cfRule type="cellIs" priority="213" operator="equal" aboveAverage="0" equalAverage="0" bottom="0" percent="0" rank="0" text="" dxfId="211">
      <formula>C16</formula>
    </cfRule>
  </conditionalFormatting>
  <conditionalFormatting sqref="D16">
    <cfRule type="cellIs" priority="214" operator="equal" aboveAverage="0" equalAverage="0" bottom="0" percent="0" rank="0" text="" dxfId="212">
      <formula>C16</formula>
    </cfRule>
  </conditionalFormatting>
  <conditionalFormatting sqref="H16">
    <cfRule type="cellIs" priority="215" operator="equal" aboveAverage="0" equalAverage="0" bottom="0" percent="0" rank="0" text="" dxfId="213">
      <formula>C16</formula>
    </cfRule>
  </conditionalFormatting>
  <conditionalFormatting sqref="F19">
    <cfRule type="cellIs" priority="216" operator="equal" aboveAverage="0" equalAverage="0" bottom="0" percent="0" rank="0" text="" dxfId="214">
      <formula>C19</formula>
    </cfRule>
  </conditionalFormatting>
  <conditionalFormatting sqref="D19">
    <cfRule type="cellIs" priority="217" operator="equal" aboveAverage="0" equalAverage="0" bottom="0" percent="0" rank="0" text="" dxfId="215">
      <formula>C19</formula>
    </cfRule>
  </conditionalFormatting>
  <conditionalFormatting sqref="H19">
    <cfRule type="cellIs" priority="218" operator="equal" aboveAverage="0" equalAverage="0" bottom="0" percent="0" rank="0" text="" dxfId="216">
      <formula>C19</formula>
    </cfRule>
  </conditionalFormatting>
  <conditionalFormatting sqref="H90">
    <cfRule type="cellIs" priority="219" operator="equal" aboveAverage="0" equalAverage="0" bottom="0" percent="0" rank="0" text="" dxfId="217">
      <formula>C90</formula>
    </cfRule>
  </conditionalFormatting>
  <conditionalFormatting sqref="D90">
    <cfRule type="cellIs" priority="220" operator="equal" aboveAverage="0" equalAverage="0" bottom="0" percent="0" rank="0" text="" dxfId="218">
      <formula>C90</formula>
    </cfRule>
  </conditionalFormatting>
  <conditionalFormatting sqref="F90">
    <cfRule type="cellIs" priority="221" operator="equal" aboveAverage="0" equalAverage="0" bottom="0" percent="0" rank="0" text="" dxfId="219">
      <formula>C90</formula>
    </cfRule>
  </conditionalFormatting>
  <conditionalFormatting sqref="F21">
    <cfRule type="cellIs" priority="222" operator="equal" aboveAverage="0" equalAverage="0" bottom="0" percent="0" rank="0" text="" dxfId="220">
      <formula>C21</formula>
    </cfRule>
  </conditionalFormatting>
  <conditionalFormatting sqref="D21">
    <cfRule type="cellIs" priority="223" operator="equal" aboveAverage="0" equalAverage="0" bottom="0" percent="0" rank="0" text="" dxfId="221">
      <formula>C21</formula>
    </cfRule>
  </conditionalFormatting>
  <conditionalFormatting sqref="H21">
    <cfRule type="cellIs" priority="224" operator="equal" aboveAverage="0" equalAverage="0" bottom="0" percent="0" rank="0" text="" dxfId="222">
      <formula>C21</formula>
    </cfRule>
  </conditionalFormatting>
  <conditionalFormatting sqref="F78">
    <cfRule type="cellIs" priority="225" operator="equal" aboveAverage="0" equalAverage="0" bottom="0" percent="0" rank="0" text="" dxfId="223">
      <formula>C78</formula>
    </cfRule>
  </conditionalFormatting>
  <conditionalFormatting sqref="H78">
    <cfRule type="cellIs" priority="226" operator="equal" aboveAverage="0" equalAverage="0" bottom="0" percent="0" rank="0" text="" dxfId="224">
      <formula>C78</formula>
    </cfRule>
  </conditionalFormatting>
  <conditionalFormatting sqref="D78">
    <cfRule type="cellIs" priority="227" operator="equal" aboveAverage="0" equalAverage="0" bottom="0" percent="0" rank="0" text="" dxfId="225">
      <formula>C78</formula>
    </cfRule>
  </conditionalFormatting>
  <conditionalFormatting sqref="F80">
    <cfRule type="cellIs" priority="228" operator="equal" aboveAverage="0" equalAverage="0" bottom="0" percent="0" rank="0" text="" dxfId="226">
      <formula>C80</formula>
    </cfRule>
  </conditionalFormatting>
  <conditionalFormatting sqref="H80">
    <cfRule type="cellIs" priority="229" operator="equal" aboveAverage="0" equalAverage="0" bottom="0" percent="0" rank="0" text="" dxfId="227">
      <formula>C80</formula>
    </cfRule>
  </conditionalFormatting>
  <conditionalFormatting sqref="D80">
    <cfRule type="cellIs" priority="230" operator="equal" aboveAverage="0" equalAverage="0" bottom="0" percent="0" rank="0" text="" dxfId="228">
      <formula>C80</formula>
    </cfRule>
  </conditionalFormatting>
  <conditionalFormatting sqref="F41">
    <cfRule type="cellIs" priority="231" operator="equal" aboveAverage="0" equalAverage="0" bottom="0" percent="0" rank="0" text="" dxfId="229">
      <formula>C41</formula>
    </cfRule>
  </conditionalFormatting>
  <conditionalFormatting sqref="D41">
    <cfRule type="cellIs" priority="232" operator="equal" aboveAverage="0" equalAverage="0" bottom="0" percent="0" rank="0" text="" dxfId="230">
      <formula>C41</formula>
    </cfRule>
  </conditionalFormatting>
  <conditionalFormatting sqref="H41">
    <cfRule type="cellIs" priority="233" operator="equal" aboveAverage="0" equalAverage="0" bottom="0" percent="0" rank="0" text="" dxfId="231">
      <formula>C41</formula>
    </cfRule>
  </conditionalFormatting>
  <conditionalFormatting sqref="F18">
    <cfRule type="cellIs" priority="234" operator="equal" aboveAverage="0" equalAverage="0" bottom="0" percent="0" rank="0" text="" dxfId="232">
      <formula>C18</formula>
    </cfRule>
  </conditionalFormatting>
  <conditionalFormatting sqref="D18">
    <cfRule type="cellIs" priority="235" operator="equal" aboveAverage="0" equalAverage="0" bottom="0" percent="0" rank="0" text="" dxfId="233">
      <formula>C18</formula>
    </cfRule>
  </conditionalFormatting>
  <conditionalFormatting sqref="H18">
    <cfRule type="cellIs" priority="236" operator="equal" aboveAverage="0" equalAverage="0" bottom="0" percent="0" rank="0" text="" dxfId="234">
      <formula>C18</formula>
    </cfRule>
  </conditionalFormatting>
  <conditionalFormatting sqref="D32">
    <cfRule type="cellIs" priority="237" operator="equal" aboveAverage="0" equalAverage="0" bottom="0" percent="0" rank="0" text="" dxfId="235">
      <formula>C32</formula>
    </cfRule>
  </conditionalFormatting>
  <conditionalFormatting sqref="H32">
    <cfRule type="cellIs" priority="238" operator="equal" aboveAverage="0" equalAverage="0" bottom="0" percent="0" rank="0" text="" dxfId="236">
      <formula>C32</formula>
    </cfRule>
  </conditionalFormatting>
  <conditionalFormatting sqref="F32">
    <cfRule type="cellIs" priority="239" operator="equal" aboveAverage="0" equalAverage="0" bottom="0" percent="0" rank="0" text="" dxfId="237">
      <formula>C32</formula>
    </cfRule>
  </conditionalFormatting>
  <conditionalFormatting sqref="F93">
    <cfRule type="cellIs" priority="240" operator="equal" aboveAverage="0" equalAverage="0" bottom="0" percent="0" rank="0" text="" dxfId="238">
      <formula>C93</formula>
    </cfRule>
  </conditionalFormatting>
  <conditionalFormatting sqref="D93">
    <cfRule type="cellIs" priority="241" operator="equal" aboveAverage="0" equalAverage="0" bottom="0" percent="0" rank="0" text="" dxfId="239">
      <formula>C93</formula>
    </cfRule>
  </conditionalFormatting>
  <conditionalFormatting sqref="H93">
    <cfRule type="cellIs" priority="242" operator="equal" aboveAverage="0" equalAverage="0" bottom="0" percent="0" rank="0" text="" dxfId="240">
      <formula>C93</formula>
    </cfRule>
  </conditionalFormatting>
  <conditionalFormatting sqref="F64">
    <cfRule type="cellIs" priority="243" operator="equal" aboveAverage="0" equalAverage="0" bottom="0" percent="0" rank="0" text="" dxfId="241">
      <formula>C64</formula>
    </cfRule>
  </conditionalFormatting>
  <conditionalFormatting sqref="H64">
    <cfRule type="cellIs" priority="244" operator="equal" aboveAverage="0" equalAverage="0" bottom="0" percent="0" rank="0" text="" dxfId="242">
      <formula>C64</formula>
    </cfRule>
  </conditionalFormatting>
  <conditionalFormatting sqref="D64">
    <cfRule type="cellIs" priority="245" operator="equal" aboveAverage="0" equalAverage="0" bottom="0" percent="0" rank="0" text="" dxfId="243">
      <formula>C64</formula>
    </cfRule>
  </conditionalFormatting>
  <conditionalFormatting sqref="F61">
    <cfRule type="cellIs" priority="246" operator="equal" aboveAverage="0" equalAverage="0" bottom="0" percent="0" rank="0" text="" dxfId="244">
      <formula>C61</formula>
    </cfRule>
  </conditionalFormatting>
  <conditionalFormatting sqref="H61">
    <cfRule type="cellIs" priority="247" operator="equal" aboveAverage="0" equalAverage="0" bottom="0" percent="0" rank="0" text="" dxfId="245">
      <formula>C61</formula>
    </cfRule>
  </conditionalFormatting>
  <conditionalFormatting sqref="D61">
    <cfRule type="cellIs" priority="248" operator="equal" aboveAverage="0" equalAverage="0" bottom="0" percent="0" rank="0" text="" dxfId="246">
      <formula>C61</formula>
    </cfRule>
  </conditionalFormatting>
  <conditionalFormatting sqref="F55">
    <cfRule type="cellIs" priority="249" operator="equal" aboveAverage="0" equalAverage="0" bottom="0" percent="0" rank="0" text="" dxfId="247">
      <formula>C55</formula>
    </cfRule>
  </conditionalFormatting>
  <conditionalFormatting sqref="H55">
    <cfRule type="cellIs" priority="250" operator="equal" aboveAverage="0" equalAverage="0" bottom="0" percent="0" rank="0" text="" dxfId="248">
      <formula>C55</formula>
    </cfRule>
  </conditionalFormatting>
  <conditionalFormatting sqref="D55">
    <cfRule type="cellIs" priority="251" operator="equal" aboveAverage="0" equalAverage="0" bottom="0" percent="0" rank="0" text="" dxfId="249">
      <formula>C55</formula>
    </cfRule>
  </conditionalFormatting>
  <conditionalFormatting sqref="H36">
    <cfRule type="cellIs" priority="252" operator="equal" aboveAverage="0" equalAverage="0" bottom="0" percent="0" rank="0" text="" dxfId="250">
      <formula>C36</formula>
    </cfRule>
  </conditionalFormatting>
  <conditionalFormatting sqref="F36">
    <cfRule type="cellIs" priority="253" operator="equal" aboveAverage="0" equalAverage="0" bottom="0" percent="0" rank="0" text="" dxfId="251">
      <formula>C36</formula>
    </cfRule>
  </conditionalFormatting>
  <conditionalFormatting sqref="D36">
    <cfRule type="cellIs" priority="254" operator="equal" aboveAverage="0" equalAverage="0" bottom="0" percent="0" rank="0" text="" dxfId="252">
      <formula>C36</formula>
    </cfRule>
  </conditionalFormatting>
  <conditionalFormatting sqref="F17">
    <cfRule type="cellIs" priority="255" operator="equal" aboveAverage="0" equalAverage="0" bottom="0" percent="0" rank="0" text="" dxfId="253">
      <formula>C17</formula>
    </cfRule>
  </conditionalFormatting>
  <conditionalFormatting sqref="D17">
    <cfRule type="cellIs" priority="256" operator="equal" aboveAverage="0" equalAverage="0" bottom="0" percent="0" rank="0" text="" dxfId="254">
      <formula>C17</formula>
    </cfRule>
  </conditionalFormatting>
  <conditionalFormatting sqref="H17">
    <cfRule type="cellIs" priority="257" operator="equal" aboveAverage="0" equalAverage="0" bottom="0" percent="0" rank="0" text="" dxfId="255">
      <formula>C17</formula>
    </cfRule>
  </conditionalFormatting>
  <conditionalFormatting sqref="F81">
    <cfRule type="cellIs" priority="258" operator="equal" aboveAverage="0" equalAverage="0" bottom="0" percent="0" rank="0" text="" dxfId="256">
      <formula>C81</formula>
    </cfRule>
  </conditionalFormatting>
  <conditionalFormatting sqref="H81">
    <cfRule type="cellIs" priority="259" operator="equal" aboveAverage="0" equalAverage="0" bottom="0" percent="0" rank="0" text="" dxfId="257">
      <formula>C81</formula>
    </cfRule>
  </conditionalFormatting>
  <conditionalFormatting sqref="D81">
    <cfRule type="cellIs" priority="260" operator="equal" aboveAverage="0" equalAverage="0" bottom="0" percent="0" rank="0" text="" dxfId="258">
      <formula>C81</formula>
    </cfRule>
  </conditionalFormatting>
  <conditionalFormatting sqref="F91">
    <cfRule type="cellIs" priority="261" operator="equal" aboveAverage="0" equalAverage="0" bottom="0" percent="0" rank="0" text="" dxfId="259">
      <formula>C91</formula>
    </cfRule>
  </conditionalFormatting>
  <conditionalFormatting sqref="D91">
    <cfRule type="cellIs" priority="262" operator="equal" aboveAverage="0" equalAverage="0" bottom="0" percent="0" rank="0" text="" dxfId="260">
      <formula>C91</formula>
    </cfRule>
  </conditionalFormatting>
  <conditionalFormatting sqref="H91">
    <cfRule type="cellIs" priority="263" operator="equal" aboveAverage="0" equalAverage="0" bottom="0" percent="0" rank="0" text="" dxfId="261">
      <formula>C91</formula>
    </cfRule>
  </conditionalFormatting>
  <conditionalFormatting sqref="H37">
    <cfRule type="cellIs" priority="264" operator="equal" aboveAverage="0" equalAverage="0" bottom="0" percent="0" rank="0" text="" dxfId="262">
      <formula>C37</formula>
    </cfRule>
  </conditionalFormatting>
  <conditionalFormatting sqref="F37">
    <cfRule type="cellIs" priority="265" operator="equal" aboveAverage="0" equalAverage="0" bottom="0" percent="0" rank="0" text="" dxfId="263">
      <formula>C37</formula>
    </cfRule>
  </conditionalFormatting>
  <conditionalFormatting sqref="D37">
    <cfRule type="cellIs" priority="266" operator="equal" aboveAverage="0" equalAverage="0" bottom="0" percent="0" rank="0" text="" dxfId="264">
      <formula>C37</formula>
    </cfRule>
  </conditionalFormatting>
  <conditionalFormatting sqref="F68">
    <cfRule type="cellIs" priority="267" operator="equal" aboveAverage="0" equalAverage="0" bottom="0" percent="0" rank="0" text="" dxfId="265">
      <formula>C68</formula>
    </cfRule>
  </conditionalFormatting>
  <conditionalFormatting sqref="H68">
    <cfRule type="cellIs" priority="268" operator="equal" aboveAverage="0" equalAverage="0" bottom="0" percent="0" rank="0" text="" dxfId="266">
      <formula>C68</formula>
    </cfRule>
  </conditionalFormatting>
  <conditionalFormatting sqref="D68">
    <cfRule type="cellIs" priority="269" operator="equal" aboveAverage="0" equalAverage="0" bottom="0" percent="0" rank="0" text="" dxfId="267">
      <formula>C68</formula>
    </cfRule>
  </conditionalFormatting>
  <conditionalFormatting sqref="H95">
    <cfRule type="cellIs" priority="270" operator="equal" aboveAverage="0" equalAverage="0" bottom="0" percent="0" rank="0" text="" dxfId="268">
      <formula>C95</formula>
    </cfRule>
  </conditionalFormatting>
  <conditionalFormatting sqref="F95">
    <cfRule type="cellIs" priority="271" operator="equal" aboveAverage="0" equalAverage="0" bottom="0" percent="0" rank="0" text="" dxfId="269">
      <formula>C95</formula>
    </cfRule>
  </conditionalFormatting>
  <conditionalFormatting sqref="D95">
    <cfRule type="cellIs" priority="272" operator="equal" aboveAverage="0" equalAverage="0" bottom="0" percent="0" rank="0" text="" dxfId="270">
      <formula>C95</formula>
    </cfRule>
  </conditionalFormatting>
  <conditionalFormatting sqref="F5">
    <cfRule type="cellIs" priority="273" operator="equal" aboveAverage="0" equalAverage="0" bottom="0" percent="0" rank="0" text="" dxfId="271">
      <formula>C5</formula>
    </cfRule>
  </conditionalFormatting>
  <conditionalFormatting sqref="D5">
    <cfRule type="cellIs" priority="274" operator="equal" aboveAverage="0" equalAverage="0" bottom="0" percent="0" rank="0" text="" dxfId="272">
      <formula>C5</formula>
    </cfRule>
  </conditionalFormatting>
  <conditionalFormatting sqref="H5">
    <cfRule type="cellIs" priority="275" operator="equal" aboveAverage="0" equalAverage="0" bottom="0" percent="0" rank="0" text="" dxfId="273">
      <formula>C5</formula>
    </cfRule>
  </conditionalFormatting>
  <conditionalFormatting sqref="D47">
    <cfRule type="cellIs" priority="276" operator="equal" aboveAverage="0" equalAverage="0" bottom="0" percent="0" rank="0" text="" dxfId="274">
      <formula>C47</formula>
    </cfRule>
  </conditionalFormatting>
  <conditionalFormatting sqref="F47">
    <cfRule type="cellIs" priority="277" operator="equal" aboveAverage="0" equalAverage="0" bottom="0" percent="0" rank="0" text="" dxfId="275">
      <formula>C47</formula>
    </cfRule>
  </conditionalFormatting>
  <conditionalFormatting sqref="H47">
    <cfRule type="cellIs" priority="278" operator="equal" aboveAverage="0" equalAverage="0" bottom="0" percent="0" rank="0" text="" dxfId="276">
      <formula>C47</formula>
    </cfRule>
  </conditionalFormatting>
  <conditionalFormatting sqref="F7">
    <cfRule type="cellIs" priority="279" operator="equal" aboveAverage="0" equalAverage="0" bottom="0" percent="0" rank="0" text="" dxfId="277">
      <formula>C7</formula>
    </cfRule>
  </conditionalFormatting>
  <conditionalFormatting sqref="D7">
    <cfRule type="cellIs" priority="280" operator="equal" aboveAverage="0" equalAverage="0" bottom="0" percent="0" rank="0" text="" dxfId="278">
      <formula>C7</formula>
    </cfRule>
  </conditionalFormatting>
  <conditionalFormatting sqref="H7">
    <cfRule type="cellIs" priority="281" operator="equal" aboveAverage="0" equalAverage="0" bottom="0" percent="0" rank="0" text="" dxfId="279">
      <formula>C7</formula>
    </cfRule>
  </conditionalFormatting>
  <conditionalFormatting sqref="F72">
    <cfRule type="cellIs" priority="282" operator="equal" aboveAverage="0" equalAverage="0" bottom="0" percent="0" rank="0" text="" dxfId="280">
      <formula>C72</formula>
    </cfRule>
  </conditionalFormatting>
  <conditionalFormatting sqref="H72">
    <cfRule type="cellIs" priority="283" operator="equal" aboveAverage="0" equalAverage="0" bottom="0" percent="0" rank="0" text="" dxfId="281">
      <formula>C72</formula>
    </cfRule>
  </conditionalFormatting>
  <conditionalFormatting sqref="D72">
    <cfRule type="cellIs" priority="284" operator="equal" aboveAverage="0" equalAverage="0" bottom="0" percent="0" rank="0" text="" dxfId="282">
      <formula>C72</formula>
    </cfRule>
  </conditionalFormatting>
  <conditionalFormatting sqref="D57">
    <cfRule type="cellIs" priority="285" operator="equal" aboveAverage="0" equalAverage="0" bottom="0" percent="0" rank="0" text="" dxfId="283">
      <formula>C57</formula>
    </cfRule>
  </conditionalFormatting>
  <conditionalFormatting sqref="H57">
    <cfRule type="cellIs" priority="286" operator="equal" aboveAverage="0" equalAverage="0" bottom="0" percent="0" rank="0" text="" dxfId="284">
      <formula>C57</formula>
    </cfRule>
  </conditionalFormatting>
  <conditionalFormatting sqref="F57">
    <cfRule type="cellIs" priority="287" operator="equal" aboveAverage="0" equalAverage="0" bottom="0" percent="0" rank="0" text="" dxfId="285">
      <formula>C57</formula>
    </cfRule>
  </conditionalFormatting>
  <conditionalFormatting sqref="H105">
    <cfRule type="cellIs" priority="288" operator="equal" aboveAverage="0" equalAverage="0" bottom="0" percent="0" rank="0" text="" dxfId="286">
      <formula>C105</formula>
    </cfRule>
  </conditionalFormatting>
  <conditionalFormatting sqref="F105">
    <cfRule type="cellIs" priority="289" operator="equal" aboveAverage="0" equalAverage="0" bottom="0" percent="0" rank="0" text="" dxfId="287">
      <formula>C105</formula>
    </cfRule>
  </conditionalFormatting>
  <conditionalFormatting sqref="D105">
    <cfRule type="cellIs" priority="290" operator="equal" aboveAverage="0" equalAverage="0" bottom="0" percent="0" rank="0" text="" dxfId="288">
      <formula>C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6:19:27Z</dcterms:created>
  <dc:creator>John Shannon</dc:creator>
  <dc:description/>
  <dc:language>en-US</dc:language>
  <cp:lastModifiedBy>John Shannon</cp:lastModifiedBy>
  <dcterms:modified xsi:type="dcterms:W3CDTF">2025-03-13T10:45:59Z</dcterms:modified>
  <cp:revision>0</cp:revision>
  <dc:subject/>
  <dc:title/>
</cp:coreProperties>
</file>