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" sheetId="2" state="visible" r:id="rId3"/>
  </sheets>
  <definedNames>
    <definedName function="false" hidden="false" name="Combined" vbProcedure="false">Summary!$B$7:$I$103</definedName>
    <definedName function="false" hidden="false" name="CombinedSort1" vbProcedure="false">Summary!$I$7:$I$103</definedName>
    <definedName function="false" hidden="false" name="CombinedSort2" vbProcedure="false">Summary!$H$7:$H$103</definedName>
    <definedName function="false" hidden="false" name="CombinedSort3" vbProcedure="false">Summary!$D$7:$D$103</definedName>
    <definedName function="false" hidden="false" name="CombinedT20" vbProcedure="false">Summary!$B$7:$I$28</definedName>
    <definedName function="false" hidden="false" name="CombinedTable" vbProcedure="false">Summary!$AH$7</definedName>
    <definedName function="false" hidden="false" name="Ladies" vbProcedure="false">Summary!$B$249:$I$266</definedName>
    <definedName function="false" hidden="false" name="LadiesSort1" vbProcedure="false">Summary!$I$249:$I$266</definedName>
    <definedName function="false" hidden="false" name="LadiesSort2" vbProcedure="false">Summary!$H$249:$H$266</definedName>
    <definedName function="false" hidden="false" name="LadiesSort3" vbProcedure="false">Summary!$D$249:$D$266</definedName>
    <definedName function="false" hidden="false" name="LadiesTable" vbProcedure="false">Summary!$X$7</definedName>
    <definedName function="false" hidden="false" name="Men" vbProcedure="false">Summary!$B$142:$I$218</definedName>
    <definedName function="false" hidden="false" name="MenSort1" vbProcedure="false">Summary!$I$142:$I$218</definedName>
    <definedName function="false" hidden="false" name="MenSort2" vbProcedure="false">Summary!$H$142:$H$218</definedName>
    <definedName function="false" hidden="false" name="MenSort3" vbProcedure="false">Summary!$D$142:$D$218</definedName>
    <definedName function="false" hidden="false" name="MenT20" vbProcedure="false">Summary!$B$142:$I$160</definedName>
    <definedName function="false" hidden="false" name="MenTable" vbProcedure="false">Summary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52">
  <si>
    <t xml:space="preserve">`</t>
  </si>
  <si>
    <t xml:space="preserve">SECTION 1 - COMBINED</t>
  </si>
  <si>
    <t xml:space="preserve">LEADING MEN</t>
  </si>
  <si>
    <t xml:space="preserve">LEADING LADIES</t>
  </si>
  <si>
    <t xml:space="preserve">LEADING PLAYERS</t>
  </si>
  <si>
    <t xml:space="preserve">Wins</t>
  </si>
  <si>
    <t xml:space="preserve">P</t>
  </si>
  <si>
    <t xml:space="preserve">Singles</t>
  </si>
  <si>
    <t xml:space="preserve">Pairs</t>
  </si>
  <si>
    <t xml:space="preserve">Beer</t>
  </si>
  <si>
    <t xml:space="preserve">LD</t>
  </si>
  <si>
    <t xml:space="preserve">Pts</t>
  </si>
  <si>
    <t xml:space="preserve">Avg</t>
  </si>
  <si>
    <t xml:space="preserve">A</t>
  </si>
  <si>
    <t xml:space="preserve">Knapp (Oozing Udders)</t>
  </si>
  <si>
    <t xml:space="preserve">T</t>
  </si>
  <si>
    <t xml:space="preserve">Bagwell (Hair of the Horse)</t>
  </si>
  <si>
    <t xml:space="preserve">J</t>
  </si>
  <si>
    <t xml:space="preserve">Thompson (Hungry Heifers)</t>
  </si>
  <si>
    <t xml:space="preserve">K</t>
  </si>
  <si>
    <t xml:space="preserve">Pitfield (Drifters)</t>
  </si>
  <si>
    <t xml:space="preserve">N</t>
  </si>
  <si>
    <t xml:space="preserve">Best (Norfolk &amp; Tossers)</t>
  </si>
  <si>
    <t xml:space="preserve">B</t>
  </si>
  <si>
    <t xml:space="preserve">Hendry (Misfits)</t>
  </si>
  <si>
    <t xml:space="preserve">D</t>
  </si>
  <si>
    <t xml:space="preserve">Gonthier (Hair of the Horse)</t>
  </si>
  <si>
    <t xml:space="preserve">M</t>
  </si>
  <si>
    <t xml:space="preserve">Warwick (Drifters)</t>
  </si>
  <si>
    <t xml:space="preserve">R</t>
  </si>
  <si>
    <t xml:space="preserve">Matthews (Con Dartists)</t>
  </si>
  <si>
    <t xml:space="preserve">Morden (Drifters)</t>
  </si>
  <si>
    <t xml:space="preserve">Roberts (Hair of the Horse)</t>
  </si>
  <si>
    <t xml:space="preserve">Ayres (Misfits)</t>
  </si>
  <si>
    <t xml:space="preserve">Welsh (Outsiders)</t>
  </si>
  <si>
    <t xml:space="preserve">KM</t>
  </si>
  <si>
    <t xml:space="preserve">S</t>
  </si>
  <si>
    <t xml:space="preserve">Clark (Oozing Udders)</t>
  </si>
  <si>
    <t xml:space="preserve">Fickling (Con Dartists)</t>
  </si>
  <si>
    <t xml:space="preserve">G</t>
  </si>
  <si>
    <t xml:space="preserve">Boatswain (Drax Arms)</t>
  </si>
  <si>
    <t xml:space="preserve">Chesney (BRSC)</t>
  </si>
  <si>
    <t xml:space="preserve">Brown (Con Club)</t>
  </si>
  <si>
    <t xml:space="preserve">L</t>
  </si>
  <si>
    <t xml:space="preserve">Carton (Misfits)</t>
  </si>
  <si>
    <t xml:space="preserve">Z</t>
  </si>
  <si>
    <t xml:space="preserve">Jackson (Drifters)</t>
  </si>
  <si>
    <t xml:space="preserve">Harris (BRSC)</t>
  </si>
  <si>
    <t xml:space="preserve">Scott (Norfolk &amp; Tossers)</t>
  </si>
  <si>
    <t xml:space="preserve">Hewitt (BRSC)</t>
  </si>
  <si>
    <t xml:space="preserve">Kerley (Hair of the Horse)</t>
  </si>
  <si>
    <t xml:space="preserve">Hennesey (Con Dartists)</t>
  </si>
  <si>
    <t xml:space="preserve">Lake (Con Club)</t>
  </si>
  <si>
    <t xml:space="preserve">Matthews (Drax Arms)</t>
  </si>
  <si>
    <t xml:space="preserve">Reeves (BRSC)</t>
  </si>
  <si>
    <t xml:space="preserve">Sawyer (BRSC)</t>
  </si>
  <si>
    <t xml:space="preserve">Smart (Drax Arms)</t>
  </si>
  <si>
    <t xml:space="preserve">Stickley (BRSC)</t>
  </si>
  <si>
    <t xml:space="preserve">Vaughan (Con Club)</t>
  </si>
  <si>
    <t xml:space="preserve">SECTION 1 - MEN</t>
  </si>
  <si>
    <t xml:space="preserve">SECTION 1 - LADIES</t>
  </si>
  <si>
    <t xml:space="preserve">W</t>
  </si>
  <si>
    <t xml:space="preserve">Wk</t>
  </si>
  <si>
    <t xml:space="preserve">Section 1</t>
  </si>
  <si>
    <t xml:space="preserve">Men</t>
  </si>
  <si>
    <t xml:space="preserve">Tot</t>
  </si>
  <si>
    <t xml:space="preserve">Fitzgerald (BRSC)</t>
  </si>
  <si>
    <t xml:space="preserve">Mitchell (BRSC)</t>
  </si>
  <si>
    <t xml:space="preserve">Pitfield (BRSC)</t>
  </si>
  <si>
    <t xml:space="preserve">Rogerson (BRSC)</t>
  </si>
  <si>
    <t xml:space="preserve">Waterman (BRSC)</t>
  </si>
  <si>
    <t xml:space="preserve">C</t>
  </si>
  <si>
    <t xml:space="preserve">Miller (Con Club)</t>
  </si>
  <si>
    <t xml:space="preserve">I</t>
  </si>
  <si>
    <t xml:space="preserve">Smith (Con Club)</t>
  </si>
  <si>
    <t xml:space="preserve">arry Whitlock (Con Club)</t>
  </si>
  <si>
    <t xml:space="preserve">randon Whitlock (Con Club)</t>
  </si>
  <si>
    <t xml:space="preserve">Whitlock (Con Club)</t>
  </si>
  <si>
    <t xml:space="preserve">Wilkinson (Con Club)</t>
  </si>
  <si>
    <t xml:space="preserve">Davis (Con Dartists)</t>
  </si>
  <si>
    <t xml:space="preserve">Hennesy (Con Dartists)</t>
  </si>
  <si>
    <t xml:space="preserve">Revell (Con Dartists)</t>
  </si>
  <si>
    <t xml:space="preserve">Smith (Con Dartists)</t>
  </si>
  <si>
    <t xml:space="preserve">Stickley (Con Dartists)</t>
  </si>
  <si>
    <t xml:space="preserve">Ayres (Drax Arms)</t>
  </si>
  <si>
    <t xml:space="preserve">Dytham (Drax Arms)</t>
  </si>
  <si>
    <t xml:space="preserve">Merritt (Drax Arms)</t>
  </si>
  <si>
    <t xml:space="preserve">Muscato (Drax Arms)</t>
  </si>
  <si>
    <t xml:space="preserve">Standfield (Drax Arms)</t>
  </si>
  <si>
    <t xml:space="preserve">Trim (Drax Arms)</t>
  </si>
  <si>
    <t xml:space="preserve">Green (Drifters)</t>
  </si>
  <si>
    <t xml:space="preserve">Herrington (Drifters)</t>
  </si>
  <si>
    <t xml:space="preserve">McCrindle (Drifters)</t>
  </si>
  <si>
    <t xml:space="preserve">Dallison (Hair of the Horse)</t>
  </si>
  <si>
    <t xml:space="preserve">Hendry (Hair of the Horse)</t>
  </si>
  <si>
    <t xml:space="preserve">Oldham (Hair of the Horse)</t>
  </si>
  <si>
    <t xml:space="preserve">Scott (Hair of the Horse)</t>
  </si>
  <si>
    <t xml:space="preserve">Trew (Hair of the Horse)</t>
  </si>
  <si>
    <t xml:space="preserve">Black (Hungry Heifers)</t>
  </si>
  <si>
    <t xml:space="preserve">Briggs (Hungry Heifers)</t>
  </si>
  <si>
    <t xml:space="preserve">Davis (Hungry Heifers)</t>
  </si>
  <si>
    <t xml:space="preserve">Dubarry (Hungry Heifers)</t>
  </si>
  <si>
    <t xml:space="preserve">Frith (Hungry Heifers)</t>
  </si>
  <si>
    <t xml:space="preserve">Harris (Hungry Heifers)</t>
  </si>
  <si>
    <t xml:space="preserve">Jay (Hungry Heifers)</t>
  </si>
  <si>
    <t xml:space="preserve">Lillywhite (Hungry Heifers)</t>
  </si>
  <si>
    <t xml:space="preserve">Martin (Hungry Heifers)</t>
  </si>
  <si>
    <t xml:space="preserve">H</t>
  </si>
  <si>
    <t xml:space="preserve">Nix (Hungry Heifers)</t>
  </si>
  <si>
    <t xml:space="preserve">Seston (Hungry Heifers)</t>
  </si>
  <si>
    <t xml:space="preserve">Bennett (Misfits)</t>
  </si>
  <si>
    <t xml:space="preserve">Farmer (Misfits)</t>
  </si>
  <si>
    <t xml:space="preserve">Galloway (Misfits)</t>
  </si>
  <si>
    <t xml:space="preserve">Jeal (Misfits)</t>
  </si>
  <si>
    <t xml:space="preserve">Merritt (Misfits)</t>
  </si>
  <si>
    <t xml:space="preserve">Bath (Norfolk &amp; Tossers)</t>
  </si>
  <si>
    <t xml:space="preserve">Miles (Norfolk &amp; Tossers)</t>
  </si>
  <si>
    <t xml:space="preserve">Rimmer (Norfolk &amp; Tossers)</t>
  </si>
  <si>
    <t xml:space="preserve">Waller (Norfolk &amp; Tossers)</t>
  </si>
  <si>
    <t xml:space="preserve">Watts (Norfolk &amp; Tossers)</t>
  </si>
  <si>
    <t xml:space="preserve">Woods (Norfolk &amp; Tossers)</t>
  </si>
  <si>
    <t xml:space="preserve">Alder (Oozing Udders)</t>
  </si>
  <si>
    <t xml:space="preserve">Andrews (Oozing Udders)</t>
  </si>
  <si>
    <t xml:space="preserve">Bowerman (Oozing Udders)</t>
  </si>
  <si>
    <t xml:space="preserve">Brixey (Oozing Udders)</t>
  </si>
  <si>
    <t xml:space="preserve">Lewis (Oozing Udders)</t>
  </si>
  <si>
    <t xml:space="preserve">Miles (Oozing Udders)</t>
  </si>
  <si>
    <t xml:space="preserve">Richie (Oozing Udders)</t>
  </si>
  <si>
    <t xml:space="preserve">Seare (Oozing Udders)</t>
  </si>
  <si>
    <t xml:space="preserve">Stokes (Oozing Udders)</t>
  </si>
  <si>
    <t xml:space="preserve">Agar (Outsiders)</t>
  </si>
  <si>
    <t xml:space="preserve">Alford (Outsiders)</t>
  </si>
  <si>
    <t xml:space="preserve">Blackman (Outsiders)</t>
  </si>
  <si>
    <t xml:space="preserve">Bowyer (Outsiders)</t>
  </si>
  <si>
    <t xml:space="preserve">Ellis (Outsiders)</t>
  </si>
  <si>
    <t xml:space="preserve">Hobbs (Outsiders)</t>
  </si>
  <si>
    <t xml:space="preserve">Hordle (Outsiders)</t>
  </si>
  <si>
    <t xml:space="preserve">Lawrence (Outsiders)</t>
  </si>
  <si>
    <t xml:space="preserve">Trevett (Outsiders)</t>
  </si>
  <si>
    <t xml:space="preserve">White (Outsiders)</t>
  </si>
  <si>
    <t xml:space="preserve">Wicks (Outsiders)</t>
  </si>
  <si>
    <t xml:space="preserve">Ladies</t>
  </si>
  <si>
    <t xml:space="preserve">Bailey (Con Dartists)</t>
  </si>
  <si>
    <t xml:space="preserve">Blakely (Drifters)</t>
  </si>
  <si>
    <t xml:space="preserve">F</t>
  </si>
  <si>
    <t xml:space="preserve">Jenkins (Misfits)</t>
  </si>
  <si>
    <t xml:space="preserve">Brown (Oozing Udders)</t>
  </si>
  <si>
    <t xml:space="preserve">Green (Oozing Udders)</t>
  </si>
  <si>
    <t xml:space="preserve">Reed (Oozing Udders)</t>
  </si>
  <si>
    <t xml:space="preserve">Delpinto (Outsiders)</t>
  </si>
  <si>
    <t xml:space="preserve">Number of Registered Play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Play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lay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69" descr="Alpha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ha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.7"/>
    <col collapsed="false" customWidth="true" hidden="false" outlineLevel="0" max="3" min="3" style="0" width="29.7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false" outlineLevel="0" max="8" min="8" style="2" width="5.7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5.71"/>
    <col collapsed="false" customWidth="true" hidden="false" outlineLevel="0" max="13" min="13" style="3" width="3.7"/>
    <col collapsed="false" customWidth="true" hidden="false" outlineLevel="0" max="14" min="14" style="3" width="2.7"/>
    <col collapsed="false" customWidth="true" hidden="false" outlineLevel="0" max="15" min="15" style="0" width="29.71"/>
    <col collapsed="false" customWidth="true" hidden="false" outlineLevel="0" max="17" min="16" style="0" width="9.41"/>
    <col collapsed="false" customWidth="true" hidden="true" outlineLevel="0" max="19" min="18" style="0" width="9.41"/>
    <col collapsed="false" customWidth="true" hidden="false" outlineLevel="0" max="20" min="20" style="0" width="5.71"/>
    <col collapsed="false" customWidth="true" hidden="true" outlineLevel="0" max="21" min="21" style="0" width="9.41"/>
    <col collapsed="false" customWidth="true" hidden="false" outlineLevel="0" max="22" min="22" style="0" width="2.7"/>
    <col collapsed="false" customWidth="true" hidden="false" outlineLevel="0" max="23" min="23" style="0" width="3.42"/>
    <col collapsed="false" customWidth="true" hidden="false" outlineLevel="0" max="24" min="24" style="1" width="2.7"/>
    <col collapsed="false" customWidth="true" hidden="false" outlineLevel="0" max="25" min="25" style="0" width="29.71"/>
    <col collapsed="false" customWidth="false" hidden="true" outlineLevel="0" max="29" min="28" style="0" width="9.06"/>
    <col collapsed="false" customWidth="false" hidden="true" outlineLevel="0" max="31" min="31" style="0" width="9.06"/>
    <col collapsed="false" customWidth="true" hidden="false" outlineLevel="0" max="32" min="32" style="0" width="2.7"/>
    <col collapsed="false" customWidth="true" hidden="false" outlineLevel="0" max="33" min="33" style="0" width="3.42"/>
    <col collapsed="false" customWidth="true" hidden="false" outlineLevel="0" max="34" min="34" style="0" width="2.7"/>
    <col collapsed="false" customWidth="true" hidden="false" outlineLevel="0" max="35" min="35" style="0" width="29.71"/>
    <col collapsed="false" customWidth="false" hidden="true" outlineLevel="0" max="39" min="38" style="0" width="9.06"/>
    <col collapsed="false" customWidth="false" hidden="true" outlineLevel="0" max="41" min="41" style="0" width="9.06"/>
  </cols>
  <sheetData>
    <row r="1" customFormat="false" ht="13.5" hidden="false" customHeight="false" outlineLevel="0" collapsed="false">
      <c r="A1" s="4"/>
      <c r="C1" s="0" t="s">
        <v>0</v>
      </c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8"/>
      <c r="Q2" s="8"/>
      <c r="R2" s="8"/>
      <c r="S2" s="8"/>
      <c r="T2" s="8"/>
      <c r="U2" s="9"/>
      <c r="W2" s="10" t="s">
        <v>3</v>
      </c>
      <c r="X2" s="10"/>
      <c r="Y2" s="10"/>
      <c r="Z2" s="10"/>
      <c r="AA2" s="10"/>
      <c r="AB2" s="10"/>
      <c r="AC2" s="10"/>
      <c r="AD2" s="10"/>
      <c r="AE2" s="10"/>
      <c r="AG2" s="8" t="s">
        <v>4</v>
      </c>
      <c r="AH2" s="8"/>
      <c r="AI2" s="8"/>
      <c r="AJ2" s="8"/>
      <c r="AK2" s="8"/>
      <c r="AL2" s="8"/>
      <c r="AM2" s="8"/>
      <c r="AN2" s="8"/>
      <c r="AO2" s="8"/>
    </row>
    <row r="3" customFormat="false" ht="9.95" hidden="false" customHeight="true" outlineLevel="0" collapsed="false">
      <c r="B3" s="11"/>
      <c r="C3" s="12"/>
      <c r="D3" s="13"/>
      <c r="E3" s="13"/>
      <c r="F3" s="13"/>
      <c r="G3" s="13"/>
      <c r="H3" s="14"/>
      <c r="I3" s="13"/>
      <c r="J3" s="13"/>
      <c r="K3" s="11"/>
      <c r="M3" s="15"/>
      <c r="N3" s="16"/>
      <c r="O3" s="16"/>
      <c r="P3" s="16"/>
      <c r="Q3" s="16"/>
      <c r="R3" s="16"/>
      <c r="S3" s="16"/>
      <c r="T3" s="17"/>
      <c r="U3" s="17"/>
      <c r="W3" s="18"/>
      <c r="X3" s="19"/>
      <c r="Y3" s="19"/>
      <c r="Z3" s="19"/>
      <c r="AA3" s="19"/>
      <c r="AB3" s="19"/>
      <c r="AC3" s="19"/>
      <c r="AD3" s="20"/>
      <c r="AE3" s="20"/>
      <c r="AG3" s="15"/>
      <c r="AH3" s="16"/>
      <c r="AI3" s="16"/>
      <c r="AJ3" s="16"/>
      <c r="AK3" s="16"/>
      <c r="AL3" s="16"/>
      <c r="AM3" s="16"/>
      <c r="AN3" s="17"/>
      <c r="AO3" s="17"/>
    </row>
    <row r="4" s="5" customFormat="true" ht="15" hidden="false" customHeight="true" outlineLevel="0" collapsed="false">
      <c r="B4" s="21"/>
      <c r="C4" s="22"/>
      <c r="D4" s="23"/>
      <c r="E4" s="24" t="s">
        <v>5</v>
      </c>
      <c r="F4" s="24"/>
      <c r="G4" s="24"/>
      <c r="H4" s="25"/>
      <c r="I4" s="23"/>
      <c r="J4" s="23"/>
      <c r="K4" s="21"/>
      <c r="L4" s="7"/>
      <c r="M4" s="26"/>
      <c r="N4" s="27"/>
      <c r="O4" s="28"/>
      <c r="P4" s="27"/>
      <c r="Q4" s="29" t="s">
        <v>5</v>
      </c>
      <c r="R4" s="29"/>
      <c r="S4" s="29"/>
      <c r="T4" s="30"/>
      <c r="U4" s="31"/>
      <c r="W4" s="32"/>
      <c r="X4" s="33"/>
      <c r="Y4" s="34"/>
      <c r="Z4" s="33"/>
      <c r="AA4" s="29" t="s">
        <v>5</v>
      </c>
      <c r="AB4" s="29"/>
      <c r="AC4" s="29"/>
      <c r="AD4" s="30"/>
      <c r="AE4" s="35"/>
      <c r="AG4" s="26"/>
      <c r="AH4" s="27"/>
      <c r="AI4" s="28"/>
      <c r="AJ4" s="27"/>
      <c r="AK4" s="29" t="s">
        <v>5</v>
      </c>
      <c r="AL4" s="29"/>
      <c r="AM4" s="29"/>
      <c r="AN4" s="30"/>
      <c r="AO4" s="31"/>
    </row>
    <row r="5" s="5" customFormat="true" ht="20.1" hidden="false" customHeight="true" outlineLevel="0" collapsed="false">
      <c r="B5" s="21"/>
      <c r="C5" s="22"/>
      <c r="D5" s="24" t="s">
        <v>6</v>
      </c>
      <c r="E5" s="24" t="s">
        <v>7</v>
      </c>
      <c r="F5" s="24" t="s">
        <v>8</v>
      </c>
      <c r="G5" s="24" t="s">
        <v>9</v>
      </c>
      <c r="H5" s="36" t="s">
        <v>10</v>
      </c>
      <c r="I5" s="24" t="s">
        <v>11</v>
      </c>
      <c r="J5" s="24" t="s">
        <v>12</v>
      </c>
      <c r="K5" s="21"/>
      <c r="L5" s="7"/>
      <c r="M5" s="37"/>
      <c r="N5" s="38"/>
      <c r="O5" s="39"/>
      <c r="P5" s="40" t="s">
        <v>6</v>
      </c>
      <c r="Q5" s="40" t="s">
        <v>7</v>
      </c>
      <c r="R5" s="40" t="s">
        <v>8</v>
      </c>
      <c r="S5" s="40" t="s">
        <v>9</v>
      </c>
      <c r="T5" s="41" t="s">
        <v>10</v>
      </c>
      <c r="U5" s="41" t="s">
        <v>11</v>
      </c>
      <c r="W5" s="42"/>
      <c r="X5" s="43"/>
      <c r="Y5" s="44"/>
      <c r="Z5" s="40" t="s">
        <v>6</v>
      </c>
      <c r="AA5" s="40" t="s">
        <v>7</v>
      </c>
      <c r="AB5" s="40" t="s">
        <v>8</v>
      </c>
      <c r="AC5" s="40" t="s">
        <v>9</v>
      </c>
      <c r="AD5" s="41" t="s">
        <v>10</v>
      </c>
      <c r="AE5" s="41" t="s">
        <v>11</v>
      </c>
      <c r="AG5" s="37"/>
      <c r="AH5" s="38"/>
      <c r="AI5" s="39"/>
      <c r="AJ5" s="40" t="s">
        <v>6</v>
      </c>
      <c r="AK5" s="40" t="s">
        <v>7</v>
      </c>
      <c r="AL5" s="40" t="s">
        <v>8</v>
      </c>
      <c r="AM5" s="40" t="s">
        <v>9</v>
      </c>
      <c r="AN5" s="41" t="s">
        <v>10</v>
      </c>
      <c r="AO5" s="41" t="s">
        <v>11</v>
      </c>
    </row>
    <row r="6" s="5" customFormat="true" ht="12.75" hidden="false" customHeight="true" outlineLevel="0" collapsed="false">
      <c r="B6" s="21"/>
      <c r="C6" s="22"/>
      <c r="D6" s="24"/>
      <c r="E6" s="24"/>
      <c r="F6" s="24"/>
      <c r="G6" s="24"/>
      <c r="H6" s="36"/>
      <c r="I6" s="24"/>
      <c r="J6" s="24"/>
      <c r="K6" s="21"/>
      <c r="L6" s="7"/>
      <c r="M6" s="45"/>
      <c r="N6" s="46"/>
      <c r="O6" s="47"/>
      <c r="P6" s="48"/>
      <c r="Q6" s="48"/>
      <c r="R6" s="48"/>
      <c r="S6" s="48"/>
      <c r="T6" s="49"/>
      <c r="U6" s="49"/>
      <c r="W6" s="50"/>
      <c r="X6" s="51"/>
      <c r="Y6" s="52"/>
      <c r="Z6" s="48"/>
      <c r="AA6" s="48"/>
      <c r="AB6" s="48"/>
      <c r="AC6" s="48"/>
      <c r="AD6" s="53"/>
      <c r="AE6" s="49"/>
      <c r="AG6" s="45"/>
      <c r="AH6" s="46"/>
      <c r="AI6" s="47"/>
      <c r="AJ6" s="48"/>
      <c r="AK6" s="48"/>
      <c r="AL6" s="48"/>
      <c r="AM6" s="48"/>
      <c r="AN6" s="53"/>
      <c r="AO6" s="49"/>
    </row>
    <row r="7" s="5" customFormat="true" ht="15" hidden="false" customHeight="true" outlineLevel="0" collapsed="false">
      <c r="A7" s="5" t="n">
        <v>1</v>
      </c>
      <c r="B7" s="21" t="str">
        <f aca="false">Data!A89</f>
        <v>A</v>
      </c>
      <c r="C7" s="54" t="str">
        <f aca="false">Data!B89</f>
        <v>Knapp (Oozing Udders)</v>
      </c>
      <c r="D7" s="21" t="n">
        <f aca="false">Data!C89</f>
        <v>2</v>
      </c>
      <c r="E7" s="21" t="n">
        <f aca="false">Data!D89</f>
        <v>2</v>
      </c>
      <c r="F7" s="21" t="n">
        <f aca="false">Data!F409</f>
        <v>0</v>
      </c>
      <c r="G7" s="21" t="n">
        <f aca="false">Data!H409</f>
        <v>0</v>
      </c>
      <c r="H7" s="55" t="n">
        <f aca="false">Data!K89</f>
        <v>4</v>
      </c>
      <c r="I7" s="56" t="e">
        <f aca="false">#REF!</f>
        <v>#REF!</v>
      </c>
      <c r="J7" s="56" t="e">
        <f aca="false">I7/D7</f>
        <v>#REF!</v>
      </c>
      <c r="K7" s="21"/>
      <c r="L7" s="7"/>
      <c r="M7" s="57" t="n">
        <v>1</v>
      </c>
      <c r="N7" s="58" t="s">
        <v>13</v>
      </c>
      <c r="O7" s="59" t="s">
        <v>14</v>
      </c>
      <c r="P7" s="60" t="n">
        <v>2</v>
      </c>
      <c r="Q7" s="60" t="n">
        <v>2</v>
      </c>
      <c r="R7" s="60" t="n">
        <v>0</v>
      </c>
      <c r="S7" s="60" t="n">
        <v>0</v>
      </c>
      <c r="T7" s="61" t="n">
        <v>4</v>
      </c>
      <c r="U7" s="62" t="e">
        <f aca="false"/>
        <v>#REF!</v>
      </c>
      <c r="W7" s="57" t="n">
        <v>1</v>
      </c>
      <c r="X7" s="58" t="s">
        <v>15</v>
      </c>
      <c r="Y7" s="63" t="s">
        <v>16</v>
      </c>
      <c r="Z7" s="60" t="n">
        <v>2</v>
      </c>
      <c r="AA7" s="60" t="n">
        <v>2</v>
      </c>
      <c r="AB7" s="60" t="n">
        <v>0</v>
      </c>
      <c r="AC7" s="60" t="n">
        <v>0</v>
      </c>
      <c r="AD7" s="61" t="n">
        <v>3</v>
      </c>
      <c r="AE7" s="62" t="e">
        <f aca="false"/>
        <v>#REF!</v>
      </c>
      <c r="AG7" s="57" t="n">
        <v>1</v>
      </c>
      <c r="AH7" s="58" t="s">
        <v>13</v>
      </c>
      <c r="AI7" s="59" t="s">
        <v>14</v>
      </c>
      <c r="AJ7" s="60" t="n">
        <v>2</v>
      </c>
      <c r="AK7" s="60" t="n">
        <v>2</v>
      </c>
      <c r="AL7" s="60" t="n">
        <v>0</v>
      </c>
      <c r="AM7" s="60" t="n">
        <v>0</v>
      </c>
      <c r="AN7" s="61" t="n">
        <v>4</v>
      </c>
      <c r="AO7" s="62" t="e">
        <f aca="false"/>
        <v>#REF!</v>
      </c>
    </row>
    <row r="8" s="5" customFormat="true" ht="15" hidden="false" customHeight="true" outlineLevel="0" collapsed="false">
      <c r="A8" s="5" t="n">
        <f aca="false">A7+1</f>
        <v>2</v>
      </c>
      <c r="B8" s="21" t="str">
        <f aca="false">Data!A68</f>
        <v>J</v>
      </c>
      <c r="C8" s="54" t="str">
        <f aca="false">Data!B68</f>
        <v>Thompson (Hungry Heifers)</v>
      </c>
      <c r="D8" s="21" t="n">
        <f aca="false">Data!C68</f>
        <v>2</v>
      </c>
      <c r="E8" s="21" t="n">
        <f aca="false">Data!D68</f>
        <v>2</v>
      </c>
      <c r="F8" s="21" t="n">
        <f aca="false">Data!F388</f>
        <v>0</v>
      </c>
      <c r="G8" s="21" t="n">
        <f aca="false">Data!H388</f>
        <v>0</v>
      </c>
      <c r="H8" s="55" t="n">
        <f aca="false">Data!K68</f>
        <v>4</v>
      </c>
      <c r="I8" s="56" t="e">
        <f aca="false">#REF!</f>
        <v>#REF!</v>
      </c>
      <c r="J8" s="56" t="e">
        <f aca="false">I8/D8</f>
        <v>#REF!</v>
      </c>
      <c r="K8" s="21"/>
      <c r="L8" s="7"/>
      <c r="M8" s="50"/>
      <c r="N8" s="51" t="s">
        <v>17</v>
      </c>
      <c r="O8" s="52" t="s">
        <v>18</v>
      </c>
      <c r="P8" s="51" t="n">
        <v>2</v>
      </c>
      <c r="Q8" s="51" t="n">
        <v>2</v>
      </c>
      <c r="R8" s="51" t="n">
        <v>0</v>
      </c>
      <c r="S8" s="51" t="n">
        <v>0</v>
      </c>
      <c r="T8" s="64" t="n">
        <v>4</v>
      </c>
      <c r="U8" s="65" t="e">
        <f aca="false"/>
        <v>#REF!</v>
      </c>
      <c r="W8" s="50"/>
      <c r="X8" s="51" t="s">
        <v>19</v>
      </c>
      <c r="Y8" s="52" t="s">
        <v>20</v>
      </c>
      <c r="Z8" s="51" t="n">
        <v>2</v>
      </c>
      <c r="AA8" s="51" t="n">
        <v>2</v>
      </c>
      <c r="AB8" s="51" t="n">
        <v>0</v>
      </c>
      <c r="AC8" s="51" t="n">
        <v>0</v>
      </c>
      <c r="AD8" s="64" t="n">
        <v>3</v>
      </c>
      <c r="AE8" s="65" t="e">
        <f aca="false"/>
        <v>#REF!</v>
      </c>
      <c r="AG8" s="50"/>
      <c r="AH8" s="51" t="s">
        <v>17</v>
      </c>
      <c r="AI8" s="52" t="s">
        <v>18</v>
      </c>
      <c r="AJ8" s="51" t="n">
        <v>2</v>
      </c>
      <c r="AK8" s="51" t="n">
        <v>2</v>
      </c>
      <c r="AL8" s="51" t="n">
        <v>0</v>
      </c>
      <c r="AM8" s="51" t="n">
        <v>0</v>
      </c>
      <c r="AN8" s="64" t="n">
        <v>4</v>
      </c>
      <c r="AO8" s="65" t="e">
        <f aca="false"/>
        <v>#REF!</v>
      </c>
    </row>
    <row r="9" s="5" customFormat="true" ht="15" hidden="false" customHeight="true" outlineLevel="0" collapsed="false">
      <c r="A9" s="5" t="n">
        <f aca="false">A8+1</f>
        <v>3</v>
      </c>
      <c r="B9" s="21" t="str">
        <f aca="false">Data!A121</f>
        <v>T</v>
      </c>
      <c r="C9" s="54" t="str">
        <f aca="false">Data!B121</f>
        <v>Bagwell (Hair of the Horse)</v>
      </c>
      <c r="D9" s="21" t="n">
        <f aca="false">Data!C121</f>
        <v>2</v>
      </c>
      <c r="E9" s="21" t="n">
        <f aca="false">Data!D121</f>
        <v>2</v>
      </c>
      <c r="F9" s="21" t="n">
        <f aca="false">Data!E121</f>
        <v>2</v>
      </c>
      <c r="G9" s="21" t="n">
        <f aca="false">Data!F121</f>
        <v>0</v>
      </c>
      <c r="H9" s="55" t="n">
        <f aca="false">Data!K121</f>
        <v>3</v>
      </c>
      <c r="I9" s="56" t="e">
        <f aca="false">#REF!</f>
        <v>#REF!</v>
      </c>
      <c r="J9" s="56" t="e">
        <f aca="false">I9/D9</f>
        <v>#REF!</v>
      </c>
      <c r="K9" s="21"/>
      <c r="L9" s="7"/>
      <c r="M9" s="57" t="n">
        <v>3</v>
      </c>
      <c r="N9" s="58" t="s">
        <v>21</v>
      </c>
      <c r="O9" s="59" t="s">
        <v>22</v>
      </c>
      <c r="P9" s="60" t="n">
        <v>2</v>
      </c>
      <c r="Q9" s="60" t="n">
        <v>2</v>
      </c>
      <c r="R9" s="60" t="n">
        <v>0</v>
      </c>
      <c r="S9" s="60" t="n">
        <v>0</v>
      </c>
      <c r="T9" s="61" t="n">
        <v>3</v>
      </c>
      <c r="U9" s="62" t="e">
        <f aca="false"/>
        <v>#REF!</v>
      </c>
      <c r="W9" s="57" t="n">
        <v>3</v>
      </c>
      <c r="X9" s="58" t="s">
        <v>23</v>
      </c>
      <c r="Y9" s="63" t="s">
        <v>24</v>
      </c>
      <c r="Z9" s="60" t="n">
        <v>2</v>
      </c>
      <c r="AA9" s="60" t="n">
        <v>2</v>
      </c>
      <c r="AB9" s="60" t="n">
        <v>0</v>
      </c>
      <c r="AC9" s="60" t="n">
        <v>0</v>
      </c>
      <c r="AD9" s="61" t="n">
        <v>2</v>
      </c>
      <c r="AE9" s="62" t="e">
        <f aca="false"/>
        <v>#REF!</v>
      </c>
      <c r="AG9" s="57" t="n">
        <v>3</v>
      </c>
      <c r="AH9" s="58" t="s">
        <v>15</v>
      </c>
      <c r="AI9" s="59" t="s">
        <v>16</v>
      </c>
      <c r="AJ9" s="60" t="n">
        <v>2</v>
      </c>
      <c r="AK9" s="60" t="n">
        <v>2</v>
      </c>
      <c r="AL9" s="60" t="n">
        <v>2</v>
      </c>
      <c r="AM9" s="60" t="n">
        <v>0</v>
      </c>
      <c r="AN9" s="61" t="n">
        <v>3</v>
      </c>
      <c r="AO9" s="62" t="e">
        <f aca="false"/>
        <v>#REF!</v>
      </c>
    </row>
    <row r="10" s="5" customFormat="true" ht="15" hidden="false" customHeight="true" outlineLevel="0" collapsed="false">
      <c r="A10" s="5" t="n">
        <f aca="false">A9+1</f>
        <v>4</v>
      </c>
      <c r="B10" s="21" t="str">
        <f aca="false">Data!A77</f>
        <v>N</v>
      </c>
      <c r="C10" s="54" t="str">
        <f aca="false">Data!B77</f>
        <v>Best (Norfolk &amp; Tossers)</v>
      </c>
      <c r="D10" s="21" t="n">
        <f aca="false">Data!C77</f>
        <v>2</v>
      </c>
      <c r="E10" s="21" t="n">
        <f aca="false">Data!D77</f>
        <v>2</v>
      </c>
      <c r="F10" s="21" t="n">
        <f aca="false">Data!F397</f>
        <v>0</v>
      </c>
      <c r="G10" s="21" t="n">
        <f aca="false">Data!H397</f>
        <v>0</v>
      </c>
      <c r="H10" s="55" t="n">
        <f aca="false">Data!K77</f>
        <v>3</v>
      </c>
      <c r="I10" s="56" t="e">
        <f aca="false">#REF!</f>
        <v>#REF!</v>
      </c>
      <c r="J10" s="56" t="e">
        <f aca="false">I10/D10</f>
        <v>#REF!</v>
      </c>
      <c r="K10" s="21"/>
      <c r="L10" s="7"/>
      <c r="M10" s="50"/>
      <c r="N10" s="51" t="s">
        <v>25</v>
      </c>
      <c r="O10" s="52" t="s">
        <v>26</v>
      </c>
      <c r="P10" s="51" t="n">
        <v>2</v>
      </c>
      <c r="Q10" s="51" t="n">
        <v>2</v>
      </c>
      <c r="R10" s="51" t="n">
        <v>0</v>
      </c>
      <c r="S10" s="51" t="n">
        <v>0</v>
      </c>
      <c r="T10" s="64" t="n">
        <v>3</v>
      </c>
      <c r="U10" s="65" t="e">
        <f aca="false"/>
        <v>#REF!</v>
      </c>
      <c r="W10" s="50"/>
      <c r="X10" s="51" t="s">
        <v>27</v>
      </c>
      <c r="Y10" s="52" t="s">
        <v>28</v>
      </c>
      <c r="Z10" s="51" t="n">
        <v>2</v>
      </c>
      <c r="AA10" s="51" t="n">
        <v>2</v>
      </c>
      <c r="AB10" s="51" t="n">
        <v>0</v>
      </c>
      <c r="AC10" s="51" t="n">
        <v>0</v>
      </c>
      <c r="AD10" s="64" t="n">
        <v>2</v>
      </c>
      <c r="AE10" s="65" t="e">
        <f aca="false"/>
        <v>#REF!</v>
      </c>
      <c r="AG10" s="50"/>
      <c r="AH10" s="51" t="s">
        <v>21</v>
      </c>
      <c r="AI10" s="52" t="s">
        <v>22</v>
      </c>
      <c r="AJ10" s="51" t="n">
        <v>2</v>
      </c>
      <c r="AK10" s="51" t="n">
        <v>2</v>
      </c>
      <c r="AL10" s="51" t="n">
        <v>0</v>
      </c>
      <c r="AM10" s="51" t="n">
        <v>0</v>
      </c>
      <c r="AN10" s="64" t="n">
        <v>3</v>
      </c>
      <c r="AO10" s="65" t="e">
        <f aca="false"/>
        <v>#REF!</v>
      </c>
    </row>
    <row r="11" s="5" customFormat="true" ht="15" hidden="false" customHeight="true" outlineLevel="0" collapsed="false">
      <c r="A11" s="5" t="n">
        <f aca="false">A10+1</f>
        <v>5</v>
      </c>
      <c r="B11" s="21" t="str">
        <f aca="false">Data!A48</f>
        <v>D</v>
      </c>
      <c r="C11" s="54" t="str">
        <f aca="false">Data!B48</f>
        <v>Gonthier (Hair of the Horse)</v>
      </c>
      <c r="D11" s="21" t="n">
        <f aca="false">Data!C48</f>
        <v>2</v>
      </c>
      <c r="E11" s="21" t="n">
        <f aca="false">Data!D48</f>
        <v>2</v>
      </c>
      <c r="F11" s="21" t="n">
        <f aca="false">Data!F368</f>
        <v>0</v>
      </c>
      <c r="G11" s="21" t="n">
        <f aca="false">Data!H368</f>
        <v>0</v>
      </c>
      <c r="H11" s="55" t="n">
        <f aca="false">Data!K48</f>
        <v>3</v>
      </c>
      <c r="I11" s="56" t="e">
        <f aca="false">#REF!</f>
        <v>#REF!</v>
      </c>
      <c r="J11" s="56" t="e">
        <f aca="false">I11/D11</f>
        <v>#REF!</v>
      </c>
      <c r="K11" s="21"/>
      <c r="L11" s="7"/>
      <c r="M11" s="57"/>
      <c r="N11" s="58" t="s">
        <v>29</v>
      </c>
      <c r="O11" s="59" t="s">
        <v>30</v>
      </c>
      <c r="P11" s="60" t="n">
        <v>2</v>
      </c>
      <c r="Q11" s="60" t="n">
        <v>2</v>
      </c>
      <c r="R11" s="60" t="n">
        <v>0</v>
      </c>
      <c r="S11" s="60" t="n">
        <v>0</v>
      </c>
      <c r="T11" s="61" t="n">
        <v>3</v>
      </c>
      <c r="U11" s="62" t="e">
        <f aca="false"/>
        <v>#REF!</v>
      </c>
      <c r="W11" s="57" t="n">
        <v>5</v>
      </c>
      <c r="X11" s="58" t="s">
        <v>23</v>
      </c>
      <c r="Y11" s="63" t="s">
        <v>31</v>
      </c>
      <c r="Z11" s="60" t="n">
        <v>1</v>
      </c>
      <c r="AA11" s="60" t="n">
        <v>1</v>
      </c>
      <c r="AB11" s="60" t="n">
        <v>0</v>
      </c>
      <c r="AC11" s="60" t="n">
        <v>0</v>
      </c>
      <c r="AD11" s="61" t="n">
        <v>2</v>
      </c>
      <c r="AE11" s="62" t="e">
        <f aca="false"/>
        <v>#REF!</v>
      </c>
      <c r="AG11" s="57"/>
      <c r="AH11" s="58" t="s">
        <v>25</v>
      </c>
      <c r="AI11" s="59" t="s">
        <v>26</v>
      </c>
      <c r="AJ11" s="60" t="n">
        <v>2</v>
      </c>
      <c r="AK11" s="60" t="n">
        <v>2</v>
      </c>
      <c r="AL11" s="60" t="n">
        <v>0</v>
      </c>
      <c r="AM11" s="60" t="n">
        <v>0</v>
      </c>
      <c r="AN11" s="61" t="n">
        <v>3</v>
      </c>
      <c r="AO11" s="62" t="e">
        <f aca="false"/>
        <v>#REF!</v>
      </c>
    </row>
    <row r="12" s="5" customFormat="true" ht="15" hidden="false" customHeight="true" outlineLevel="0" collapsed="false">
      <c r="A12" s="5" t="n">
        <f aca="false">A11+1</f>
        <v>6</v>
      </c>
      <c r="B12" s="21" t="str">
        <f aca="false">Data!A27</f>
        <v>R</v>
      </c>
      <c r="C12" s="54" t="str">
        <f aca="false">Data!B27</f>
        <v>Matthews (Con Dartists)</v>
      </c>
      <c r="D12" s="21" t="n">
        <f aca="false">Data!C27</f>
        <v>2</v>
      </c>
      <c r="E12" s="21" t="n">
        <f aca="false">Data!D27</f>
        <v>2</v>
      </c>
      <c r="F12" s="21" t="n">
        <f aca="false">Data!F347</f>
        <v>0</v>
      </c>
      <c r="G12" s="21" t="n">
        <f aca="false">Data!H347</f>
        <v>0</v>
      </c>
      <c r="H12" s="55" t="n">
        <f aca="false">Data!K27</f>
        <v>3</v>
      </c>
      <c r="I12" s="56" t="e">
        <f aca="false">#REF!</f>
        <v>#REF!</v>
      </c>
      <c r="J12" s="56" t="e">
        <f aca="false">I12/D12</f>
        <v>#REF!</v>
      </c>
      <c r="K12" s="21"/>
      <c r="L12" s="7"/>
      <c r="M12" s="50"/>
      <c r="N12" s="51" t="s">
        <v>27</v>
      </c>
      <c r="O12" s="52" t="s">
        <v>32</v>
      </c>
      <c r="P12" s="51" t="n">
        <v>2</v>
      </c>
      <c r="Q12" s="51" t="n">
        <v>2</v>
      </c>
      <c r="R12" s="51" t="n">
        <v>0</v>
      </c>
      <c r="S12" s="51" t="n">
        <v>0</v>
      </c>
      <c r="T12" s="64" t="n">
        <v>3</v>
      </c>
      <c r="U12" s="65" t="e">
        <f aca="false"/>
        <v>#REF!</v>
      </c>
      <c r="W12" s="50" t="n">
        <v>6</v>
      </c>
      <c r="X12" s="51" t="s">
        <v>29</v>
      </c>
      <c r="Y12" s="52" t="s">
        <v>33</v>
      </c>
      <c r="Z12" s="51" t="n">
        <v>1</v>
      </c>
      <c r="AA12" s="51" t="n">
        <v>1</v>
      </c>
      <c r="AB12" s="51" t="n">
        <v>0</v>
      </c>
      <c r="AC12" s="51" t="n">
        <v>0</v>
      </c>
      <c r="AD12" s="64" t="n">
        <v>1</v>
      </c>
      <c r="AE12" s="65" t="e">
        <f aca="false"/>
        <v>#REF!</v>
      </c>
      <c r="AG12" s="50"/>
      <c r="AH12" s="51" t="s">
        <v>29</v>
      </c>
      <c r="AI12" s="52" t="s">
        <v>30</v>
      </c>
      <c r="AJ12" s="51" t="n">
        <v>2</v>
      </c>
      <c r="AK12" s="51" t="n">
        <v>2</v>
      </c>
      <c r="AL12" s="51" t="n">
        <v>0</v>
      </c>
      <c r="AM12" s="51" t="n">
        <v>0</v>
      </c>
      <c r="AN12" s="64" t="n">
        <v>3</v>
      </c>
      <c r="AO12" s="65" t="e">
        <f aca="false"/>
        <v>#REF!</v>
      </c>
    </row>
    <row r="13" s="5" customFormat="true" ht="15" hidden="false" customHeight="true" outlineLevel="0" collapsed="false">
      <c r="A13" s="5" t="n">
        <f aca="false">A12+1</f>
        <v>7</v>
      </c>
      <c r="B13" s="21" t="str">
        <f aca="false">Data!A119</f>
        <v>K</v>
      </c>
      <c r="C13" s="54" t="str">
        <f aca="false">Data!B119</f>
        <v>Pitfield (Drifters)</v>
      </c>
      <c r="D13" s="21" t="n">
        <f aca="false">Data!C119</f>
        <v>2</v>
      </c>
      <c r="E13" s="21" t="n">
        <f aca="false">Data!D119</f>
        <v>2</v>
      </c>
      <c r="F13" s="21" t="n">
        <f aca="false">Data!E119</f>
        <v>2</v>
      </c>
      <c r="G13" s="21" t="n">
        <f aca="false">Data!F119</f>
        <v>7</v>
      </c>
      <c r="H13" s="55" t="n">
        <f aca="false">Data!K119</f>
        <v>3</v>
      </c>
      <c r="I13" s="56" t="e">
        <f aca="false">#REF!</f>
        <v>#REF!</v>
      </c>
      <c r="J13" s="56" t="e">
        <f aca="false">I13/D13</f>
        <v>#REF!</v>
      </c>
      <c r="K13" s="21"/>
      <c r="L13" s="7"/>
      <c r="M13" s="57"/>
      <c r="N13" s="58" t="s">
        <v>29</v>
      </c>
      <c r="O13" s="59" t="s">
        <v>34</v>
      </c>
      <c r="P13" s="60" t="n">
        <v>2</v>
      </c>
      <c r="Q13" s="60" t="n">
        <v>2</v>
      </c>
      <c r="R13" s="60" t="n">
        <v>0</v>
      </c>
      <c r="S13" s="60" t="n">
        <v>0</v>
      </c>
      <c r="T13" s="61" t="n">
        <v>3</v>
      </c>
      <c r="U13" s="62" t="e">
        <f aca="false"/>
        <v>#REF!</v>
      </c>
      <c r="W13" s="57" t="n">
        <v>7</v>
      </c>
      <c r="X13" s="58" t="s">
        <v>35</v>
      </c>
      <c r="Y13" s="63" t="s">
        <v>33</v>
      </c>
      <c r="Z13" s="60" t="n">
        <v>2</v>
      </c>
      <c r="AA13" s="60" t="n">
        <v>1</v>
      </c>
      <c r="AB13" s="60" t="n">
        <v>0</v>
      </c>
      <c r="AC13" s="60" t="n">
        <v>0</v>
      </c>
      <c r="AD13" s="61" t="n">
        <v>0</v>
      </c>
      <c r="AE13" s="62" t="n">
        <v>9.5</v>
      </c>
      <c r="AG13" s="57"/>
      <c r="AH13" s="58" t="s">
        <v>19</v>
      </c>
      <c r="AI13" s="59" t="s">
        <v>20</v>
      </c>
      <c r="AJ13" s="60" t="n">
        <v>2</v>
      </c>
      <c r="AK13" s="60" t="n">
        <v>2</v>
      </c>
      <c r="AL13" s="60" t="n">
        <v>2</v>
      </c>
      <c r="AM13" s="60" t="n">
        <v>7</v>
      </c>
      <c r="AN13" s="61" t="n">
        <v>3</v>
      </c>
      <c r="AO13" s="62" t="e">
        <f aca="false"/>
        <v>#REF!</v>
      </c>
    </row>
    <row r="14" s="5" customFormat="true" ht="15" hidden="false" customHeight="true" outlineLevel="0" collapsed="false">
      <c r="A14" s="5" t="n">
        <f aca="false">A13+1</f>
        <v>8</v>
      </c>
      <c r="B14" s="21" t="str">
        <f aca="false">Data!A52</f>
        <v>M</v>
      </c>
      <c r="C14" s="54" t="str">
        <f aca="false">Data!B52</f>
        <v>Roberts (Hair of the Horse)</v>
      </c>
      <c r="D14" s="21" t="n">
        <f aca="false">Data!C52</f>
        <v>2</v>
      </c>
      <c r="E14" s="21" t="n">
        <f aca="false">Data!D52</f>
        <v>2</v>
      </c>
      <c r="F14" s="21" t="n">
        <f aca="false">Data!F372</f>
        <v>0</v>
      </c>
      <c r="G14" s="21" t="n">
        <f aca="false">Data!H372</f>
        <v>0</v>
      </c>
      <c r="H14" s="55" t="n">
        <f aca="false">Data!K52</f>
        <v>3</v>
      </c>
      <c r="I14" s="56" t="e">
        <f aca="false">#REF!</f>
        <v>#REF!</v>
      </c>
      <c r="J14" s="56" t="e">
        <f aca="false">I14/D14</f>
        <v>#REF!</v>
      </c>
      <c r="K14" s="21"/>
      <c r="L14" s="7"/>
      <c r="M14" s="50" t="n">
        <v>8</v>
      </c>
      <c r="N14" s="51" t="s">
        <v>36</v>
      </c>
      <c r="O14" s="52" t="s">
        <v>37</v>
      </c>
      <c r="P14" s="51" t="n">
        <v>2</v>
      </c>
      <c r="Q14" s="51" t="n">
        <v>2</v>
      </c>
      <c r="R14" s="51" t="n">
        <v>0</v>
      </c>
      <c r="S14" s="51" t="n">
        <v>0</v>
      </c>
      <c r="T14" s="64" t="n">
        <v>2</v>
      </c>
      <c r="U14" s="65" t="e">
        <f aca="false"/>
        <v>#REF!</v>
      </c>
      <c r="W14" s="50"/>
      <c r="X14" s="51" t="s">
        <v>17</v>
      </c>
      <c r="Y14" s="52" t="s">
        <v>38</v>
      </c>
      <c r="Z14" s="51" t="n">
        <v>2</v>
      </c>
      <c r="AA14" s="51" t="n">
        <v>1</v>
      </c>
      <c r="AB14" s="51" t="n">
        <v>0</v>
      </c>
      <c r="AC14" s="51" t="n">
        <v>0</v>
      </c>
      <c r="AD14" s="64" t="n">
        <v>0</v>
      </c>
      <c r="AE14" s="65" t="n">
        <v>8</v>
      </c>
      <c r="AG14" s="50"/>
      <c r="AH14" s="51" t="s">
        <v>27</v>
      </c>
      <c r="AI14" s="52" t="s">
        <v>32</v>
      </c>
      <c r="AJ14" s="51" t="n">
        <v>2</v>
      </c>
      <c r="AK14" s="51" t="n">
        <v>2</v>
      </c>
      <c r="AL14" s="51" t="n">
        <v>0</v>
      </c>
      <c r="AM14" s="51" t="n">
        <v>0</v>
      </c>
      <c r="AN14" s="64" t="n">
        <v>3</v>
      </c>
      <c r="AO14" s="65" t="e">
        <f aca="false"/>
        <v>#REF!</v>
      </c>
    </row>
    <row r="15" s="5" customFormat="true" ht="15" hidden="false" customHeight="true" outlineLevel="0" collapsed="false">
      <c r="A15" s="5" t="n">
        <f aca="false">A14+1</f>
        <v>9</v>
      </c>
      <c r="B15" s="21" t="str">
        <f aca="false">Data!A105</f>
        <v>R</v>
      </c>
      <c r="C15" s="54" t="str">
        <f aca="false">Data!B105</f>
        <v>Welsh (Outsiders)</v>
      </c>
      <c r="D15" s="21" t="n">
        <f aca="false">Data!C105</f>
        <v>2</v>
      </c>
      <c r="E15" s="21" t="n">
        <f aca="false">Data!D105</f>
        <v>2</v>
      </c>
      <c r="F15" s="21" t="n">
        <f aca="false">Data!F424</f>
        <v>0</v>
      </c>
      <c r="G15" s="21" t="n">
        <f aca="false">Data!H424</f>
        <v>0</v>
      </c>
      <c r="H15" s="55" t="n">
        <f aca="false">Data!K105</f>
        <v>3</v>
      </c>
      <c r="I15" s="56" t="e">
        <f aca="false">#REF!</f>
        <v>#REF!</v>
      </c>
      <c r="J15" s="56" t="e">
        <f aca="false">I15/D15</f>
        <v>#REF!</v>
      </c>
      <c r="K15" s="21"/>
      <c r="L15" s="7"/>
      <c r="M15" s="57" t="n">
        <v>9</v>
      </c>
      <c r="N15" s="58" t="s">
        <v>39</v>
      </c>
      <c r="O15" s="59" t="s">
        <v>40</v>
      </c>
      <c r="P15" s="60" t="n">
        <v>1</v>
      </c>
      <c r="Q15" s="60" t="n">
        <v>1</v>
      </c>
      <c r="R15" s="60" t="n">
        <v>0</v>
      </c>
      <c r="S15" s="60" t="n">
        <v>0</v>
      </c>
      <c r="T15" s="61" t="n">
        <v>2</v>
      </c>
      <c r="U15" s="62" t="e">
        <f aca="false"/>
        <v>#REF!</v>
      </c>
      <c r="W15" s="57" t="n">
        <v>9</v>
      </c>
      <c r="X15" s="58" t="s">
        <v>36</v>
      </c>
      <c r="Y15" s="59" t="s">
        <v>41</v>
      </c>
      <c r="Z15" s="60" t="n">
        <v>1</v>
      </c>
      <c r="AA15" s="60" t="n">
        <v>0</v>
      </c>
      <c r="AB15" s="60" t="n">
        <v>0</v>
      </c>
      <c r="AC15" s="60" t="n">
        <v>0</v>
      </c>
      <c r="AD15" s="61" t="n">
        <v>-2</v>
      </c>
      <c r="AE15" s="62" t="n">
        <v>6.5</v>
      </c>
      <c r="AG15" s="57"/>
      <c r="AH15" s="58" t="s">
        <v>29</v>
      </c>
      <c r="AI15" s="59" t="s">
        <v>34</v>
      </c>
      <c r="AJ15" s="60" t="n">
        <v>2</v>
      </c>
      <c r="AK15" s="60" t="n">
        <v>2</v>
      </c>
      <c r="AL15" s="60" t="n">
        <v>0</v>
      </c>
      <c r="AM15" s="60" t="n">
        <v>0</v>
      </c>
      <c r="AN15" s="61" t="n">
        <v>3</v>
      </c>
      <c r="AO15" s="62" t="e">
        <f aca="false"/>
        <v>#REF!</v>
      </c>
    </row>
    <row r="16" s="5" customFormat="true" ht="15" hidden="false" customHeight="true" outlineLevel="0" collapsed="false">
      <c r="A16" s="5" t="n">
        <f aca="false">A15+1</f>
        <v>10</v>
      </c>
      <c r="B16" s="21" t="str">
        <f aca="false">Data!A88</f>
        <v>S</v>
      </c>
      <c r="C16" s="54" t="str">
        <f aca="false">Data!B88</f>
        <v>Clark (Oozing Udders)</v>
      </c>
      <c r="D16" s="21" t="n">
        <f aca="false">Data!C88</f>
        <v>2</v>
      </c>
      <c r="E16" s="21" t="n">
        <f aca="false">Data!D88</f>
        <v>2</v>
      </c>
      <c r="F16" s="21" t="n">
        <f aca="false">Data!F408</f>
        <v>0</v>
      </c>
      <c r="G16" s="21" t="n">
        <f aca="false">Data!H408</f>
        <v>0</v>
      </c>
      <c r="H16" s="55" t="n">
        <f aca="false">Data!K88</f>
        <v>2</v>
      </c>
      <c r="I16" s="56" t="e">
        <f aca="false">#REF!</f>
        <v>#REF!</v>
      </c>
      <c r="J16" s="56" t="e">
        <f aca="false">I16/D16</f>
        <v>#REF!</v>
      </c>
      <c r="K16" s="21"/>
      <c r="L16" s="7"/>
      <c r="M16" s="45"/>
      <c r="N16" s="51" t="s">
        <v>15</v>
      </c>
      <c r="O16" s="52" t="s">
        <v>42</v>
      </c>
      <c r="P16" s="46" t="n">
        <v>1</v>
      </c>
      <c r="Q16" s="46" t="n">
        <v>1</v>
      </c>
      <c r="R16" s="46" t="n">
        <v>0</v>
      </c>
      <c r="S16" s="46" t="n">
        <v>0</v>
      </c>
      <c r="T16" s="66" t="n">
        <v>2</v>
      </c>
      <c r="U16" s="65" t="e">
        <f aca="false"/>
        <v>#REF!</v>
      </c>
      <c r="W16" s="50" t="n">
        <v>10</v>
      </c>
      <c r="X16" s="51" t="s">
        <v>43</v>
      </c>
      <c r="Y16" s="52" t="s">
        <v>33</v>
      </c>
      <c r="Z16" s="51" t="n">
        <v>2</v>
      </c>
      <c r="AA16" s="51" t="n">
        <v>0</v>
      </c>
      <c r="AB16" s="51" t="n">
        <v>0</v>
      </c>
      <c r="AC16" s="51" t="n">
        <v>0</v>
      </c>
      <c r="AD16" s="64" t="n">
        <v>-2</v>
      </c>
      <c r="AE16" s="65" t="n">
        <v>6.33333333333333</v>
      </c>
      <c r="AG16" s="45" t="n">
        <v>10</v>
      </c>
      <c r="AH16" s="51" t="s">
        <v>36</v>
      </c>
      <c r="AI16" s="52" t="s">
        <v>37</v>
      </c>
      <c r="AJ16" s="46" t="n">
        <v>2</v>
      </c>
      <c r="AK16" s="46" t="n">
        <v>2</v>
      </c>
      <c r="AL16" s="46" t="n">
        <v>0</v>
      </c>
      <c r="AM16" s="46" t="n">
        <v>0</v>
      </c>
      <c r="AN16" s="66" t="n">
        <v>2</v>
      </c>
      <c r="AO16" s="65" t="e">
        <f aca="false"/>
        <v>#REF!</v>
      </c>
    </row>
    <row r="17" s="5" customFormat="true" ht="15" hidden="false" customHeight="true" outlineLevel="0" collapsed="false">
      <c r="A17" s="5" t="n">
        <f aca="false">A16+1</f>
        <v>11</v>
      </c>
      <c r="B17" s="21" t="str">
        <f aca="false">Data!A127</f>
        <v>B</v>
      </c>
      <c r="C17" s="54" t="str">
        <f aca="false">Data!B127</f>
        <v>Hendry (Misfits)</v>
      </c>
      <c r="D17" s="21" t="n">
        <f aca="false">Data!C127</f>
        <v>2</v>
      </c>
      <c r="E17" s="21" t="n">
        <f aca="false">Data!D127</f>
        <v>2</v>
      </c>
      <c r="F17" s="21" t="n">
        <f aca="false">Data!E127</f>
        <v>2</v>
      </c>
      <c r="G17" s="21" t="n">
        <f aca="false">Data!F127</f>
        <v>6</v>
      </c>
      <c r="H17" s="55" t="n">
        <f aca="false">Data!K127</f>
        <v>2</v>
      </c>
      <c r="I17" s="56" t="e">
        <f aca="false">#REF!</f>
        <v>#REF!</v>
      </c>
      <c r="J17" s="56" t="e">
        <f aca="false">I17/D17</f>
        <v>#REF!</v>
      </c>
      <c r="K17" s="21"/>
      <c r="L17" s="7"/>
      <c r="M17" s="57"/>
      <c r="N17" s="58" t="s">
        <v>6</v>
      </c>
      <c r="O17" s="59" t="s">
        <v>44</v>
      </c>
      <c r="P17" s="60" t="n">
        <v>1</v>
      </c>
      <c r="Q17" s="60" t="n">
        <v>1</v>
      </c>
      <c r="R17" s="60" t="n">
        <v>0</v>
      </c>
      <c r="S17" s="60" t="n">
        <v>0</v>
      </c>
      <c r="T17" s="61" t="n">
        <v>2</v>
      </c>
      <c r="U17" s="62" t="e">
        <f aca="false"/>
        <v>#REF!</v>
      </c>
      <c r="W17" s="57"/>
      <c r="X17" s="58" t="s">
        <v>45</v>
      </c>
      <c r="Y17" s="63" t="s">
        <v>46</v>
      </c>
      <c r="Z17" s="60" t="n">
        <v>2</v>
      </c>
      <c r="AA17" s="60" t="n">
        <v>0</v>
      </c>
      <c r="AB17" s="60" t="n">
        <v>0</v>
      </c>
      <c r="AC17" s="60" t="n">
        <v>0</v>
      </c>
      <c r="AD17" s="61" t="n">
        <v>-2</v>
      </c>
      <c r="AE17" s="62" t="n">
        <v>5.16666666666667</v>
      </c>
      <c r="AG17" s="57"/>
      <c r="AH17" s="58" t="s">
        <v>23</v>
      </c>
      <c r="AI17" s="59" t="s">
        <v>24</v>
      </c>
      <c r="AJ17" s="60" t="n">
        <v>2</v>
      </c>
      <c r="AK17" s="60" t="n">
        <v>2</v>
      </c>
      <c r="AL17" s="60" t="n">
        <v>2</v>
      </c>
      <c r="AM17" s="60" t="n">
        <v>6</v>
      </c>
      <c r="AN17" s="61" t="n">
        <v>2</v>
      </c>
      <c r="AO17" s="62" t="e">
        <f aca="false"/>
        <v>#REF!</v>
      </c>
    </row>
    <row r="18" s="5" customFormat="true" ht="15" hidden="false" customHeight="true" outlineLevel="0" collapsed="false">
      <c r="A18" s="5" t="n">
        <f aca="false">A17+1</f>
        <v>12</v>
      </c>
      <c r="B18" s="21" t="str">
        <f aca="false">Data!A120</f>
        <v>M</v>
      </c>
      <c r="C18" s="54" t="str">
        <f aca="false">Data!B120</f>
        <v>Warwick (Drifters)</v>
      </c>
      <c r="D18" s="21" t="n">
        <f aca="false">Data!C120</f>
        <v>2</v>
      </c>
      <c r="E18" s="21" t="n">
        <f aca="false">Data!D120</f>
        <v>2</v>
      </c>
      <c r="F18" s="21" t="n">
        <f aca="false">Data!E120</f>
        <v>2</v>
      </c>
      <c r="G18" s="21" t="n">
        <f aca="false">Data!F120</f>
        <v>7</v>
      </c>
      <c r="H18" s="55" t="n">
        <f aca="false">Data!K120</f>
        <v>2</v>
      </c>
      <c r="I18" s="56" t="e">
        <f aca="false">#REF!</f>
        <v>#REF!</v>
      </c>
      <c r="J18" s="56" t="e">
        <f aca="false">I18/D18</f>
        <v>#REF!</v>
      </c>
      <c r="K18" s="21"/>
      <c r="L18" s="7"/>
      <c r="M18" s="50"/>
      <c r="N18" s="51" t="s">
        <v>21</v>
      </c>
      <c r="O18" s="52" t="s">
        <v>47</v>
      </c>
      <c r="P18" s="51" t="n">
        <v>1</v>
      </c>
      <c r="Q18" s="51" t="n">
        <v>1</v>
      </c>
      <c r="R18" s="51" t="n">
        <v>0</v>
      </c>
      <c r="S18" s="51" t="n">
        <v>0</v>
      </c>
      <c r="T18" s="64" t="n">
        <v>2</v>
      </c>
      <c r="U18" s="65" t="e">
        <f aca="false"/>
        <v>#REF!</v>
      </c>
      <c r="W18" s="50"/>
      <c r="X18" s="51" t="s">
        <v>19</v>
      </c>
      <c r="Y18" s="52" t="s">
        <v>48</v>
      </c>
      <c r="Z18" s="51" t="n">
        <v>2</v>
      </c>
      <c r="AA18" s="51" t="n">
        <v>0</v>
      </c>
      <c r="AB18" s="51" t="n">
        <v>0</v>
      </c>
      <c r="AC18" s="51" t="n">
        <v>0</v>
      </c>
      <c r="AD18" s="64" t="n">
        <v>-2</v>
      </c>
      <c r="AE18" s="65" t="n">
        <v>5.16666666666667</v>
      </c>
      <c r="AG18" s="45"/>
      <c r="AH18" s="51" t="s">
        <v>27</v>
      </c>
      <c r="AI18" s="52" t="s">
        <v>28</v>
      </c>
      <c r="AJ18" s="46" t="n">
        <v>2</v>
      </c>
      <c r="AK18" s="46" t="n">
        <v>2</v>
      </c>
      <c r="AL18" s="46" t="n">
        <v>2</v>
      </c>
      <c r="AM18" s="46" t="n">
        <v>7</v>
      </c>
      <c r="AN18" s="66" t="n">
        <v>2</v>
      </c>
      <c r="AO18" s="65" t="e">
        <f aca="false"/>
        <v>#REF!</v>
      </c>
    </row>
    <row r="19" s="5" customFormat="true" ht="15" hidden="false" customHeight="true" outlineLevel="0" collapsed="false">
      <c r="A19" s="5" t="n">
        <f aca="false">A18+1</f>
        <v>13</v>
      </c>
      <c r="B19" s="21" t="str">
        <f aca="false">Data!A33</f>
        <v>G</v>
      </c>
      <c r="C19" s="54" t="str">
        <f aca="false">Data!B33</f>
        <v>Boatswain (Drax Arms)</v>
      </c>
      <c r="D19" s="21" t="n">
        <f aca="false">Data!C33</f>
        <v>1</v>
      </c>
      <c r="E19" s="21" t="n">
        <f aca="false">Data!D33</f>
        <v>1</v>
      </c>
      <c r="F19" s="21" t="n">
        <f aca="false">Data!F353</f>
        <v>0</v>
      </c>
      <c r="G19" s="21" t="n">
        <f aca="false">Data!H353</f>
        <v>0</v>
      </c>
      <c r="H19" s="55" t="n">
        <f aca="false">Data!K33</f>
        <v>2</v>
      </c>
      <c r="I19" s="56" t="e">
        <f aca="false">#REF!</f>
        <v>#REF!</v>
      </c>
      <c r="J19" s="56" t="e">
        <f aca="false">I19/D19</f>
        <v>#REF!</v>
      </c>
      <c r="K19" s="21"/>
      <c r="L19" s="7"/>
      <c r="M19" s="57"/>
      <c r="N19" s="58" t="s">
        <v>29</v>
      </c>
      <c r="O19" s="59" t="s">
        <v>49</v>
      </c>
      <c r="P19" s="60" t="n">
        <v>1</v>
      </c>
      <c r="Q19" s="60" t="n">
        <v>1</v>
      </c>
      <c r="R19" s="60" t="n">
        <v>0</v>
      </c>
      <c r="S19" s="60" t="n">
        <v>0</v>
      </c>
      <c r="T19" s="61" t="n">
        <v>2</v>
      </c>
      <c r="U19" s="62" t="e">
        <f aca="false"/>
        <v>#REF!</v>
      </c>
      <c r="W19" s="57" t="n">
        <v>13</v>
      </c>
      <c r="X19" s="58" t="s">
        <v>29</v>
      </c>
      <c r="Y19" s="63" t="s">
        <v>50</v>
      </c>
      <c r="Z19" s="60" t="n">
        <v>2</v>
      </c>
      <c r="AA19" s="60" t="n">
        <v>0</v>
      </c>
      <c r="AB19" s="60" t="n">
        <v>0</v>
      </c>
      <c r="AC19" s="60" t="n">
        <v>0</v>
      </c>
      <c r="AD19" s="61" t="n">
        <v>-3</v>
      </c>
      <c r="AE19" s="62" t="n">
        <v>4.66666666666667</v>
      </c>
      <c r="AG19" s="57"/>
      <c r="AH19" s="58"/>
      <c r="AI19" s="59"/>
      <c r="AJ19" s="60"/>
      <c r="AK19" s="60"/>
      <c r="AL19" s="60"/>
      <c r="AM19" s="60"/>
      <c r="AN19" s="61"/>
      <c r="AO19" s="62" t="e">
        <f aca="false"/>
        <v>#REF!</v>
      </c>
    </row>
    <row r="20" s="5" customFormat="true" ht="15" hidden="false" customHeight="true" outlineLevel="0" collapsed="false">
      <c r="A20" s="5" t="n">
        <f aca="false">A19+1</f>
        <v>14</v>
      </c>
      <c r="B20" s="21" t="str">
        <f aca="false">Data!A15</f>
        <v>T</v>
      </c>
      <c r="C20" s="54" t="str">
        <f aca="false">Data!B15</f>
        <v>Brown (Con Club)</v>
      </c>
      <c r="D20" s="21" t="n">
        <f aca="false">Data!C15</f>
        <v>1</v>
      </c>
      <c r="E20" s="21" t="n">
        <f aca="false">Data!D15</f>
        <v>1</v>
      </c>
      <c r="F20" s="21" t="n">
        <f aca="false">Data!F335</f>
        <v>0</v>
      </c>
      <c r="G20" s="21" t="n">
        <f aca="false">Data!H335</f>
        <v>0</v>
      </c>
      <c r="H20" s="55" t="n">
        <f aca="false">Data!K15</f>
        <v>2</v>
      </c>
      <c r="I20" s="56" t="e">
        <f aca="false">#REF!</f>
        <v>#REF!</v>
      </c>
      <c r="J20" s="56" t="e">
        <f aca="false">I20/D20</f>
        <v>#REF!</v>
      </c>
      <c r="K20" s="21"/>
      <c r="L20" s="7"/>
      <c r="M20" s="50"/>
      <c r="N20" s="51" t="s">
        <v>13</v>
      </c>
      <c r="O20" s="47" t="s">
        <v>50</v>
      </c>
      <c r="P20" s="51" t="n">
        <v>1</v>
      </c>
      <c r="Q20" s="51" t="n">
        <v>1</v>
      </c>
      <c r="R20" s="51" t="n">
        <v>0</v>
      </c>
      <c r="S20" s="51" t="n">
        <v>0</v>
      </c>
      <c r="T20" s="64" t="n">
        <v>2</v>
      </c>
      <c r="U20" s="65" t="e">
        <f aca="false"/>
        <v>#REF!</v>
      </c>
      <c r="W20" s="50" t="n">
        <v>14</v>
      </c>
      <c r="X20" s="51" t="s">
        <v>25</v>
      </c>
      <c r="Y20" s="52" t="s">
        <v>51</v>
      </c>
      <c r="Z20" s="51" t="n">
        <v>2</v>
      </c>
      <c r="AA20" s="51" t="n">
        <v>0</v>
      </c>
      <c r="AB20" s="51" t="n">
        <v>0</v>
      </c>
      <c r="AC20" s="51" t="n">
        <v>0</v>
      </c>
      <c r="AD20" s="64" t="n">
        <v>-4</v>
      </c>
      <c r="AE20" s="65" t="n">
        <v>4.33333333333333</v>
      </c>
      <c r="AG20" s="45"/>
      <c r="AH20" s="51"/>
      <c r="AI20" s="52"/>
      <c r="AJ20" s="46"/>
      <c r="AK20" s="46"/>
      <c r="AL20" s="46"/>
      <c r="AM20" s="46"/>
      <c r="AN20" s="66"/>
      <c r="AO20" s="65" t="e">
        <f aca="false"/>
        <v>#REF!</v>
      </c>
    </row>
    <row r="21" s="5" customFormat="true" ht="15" hidden="false" customHeight="true" outlineLevel="0" collapsed="false">
      <c r="A21" s="5" t="n">
        <f aca="false">A20+1</f>
        <v>15</v>
      </c>
      <c r="B21" s="21" t="str">
        <f aca="false">Data!A70</f>
        <v>P</v>
      </c>
      <c r="C21" s="54" t="str">
        <f aca="false">Data!B70</f>
        <v>Carton (Misfits)</v>
      </c>
      <c r="D21" s="21" t="n">
        <f aca="false">Data!C70</f>
        <v>1</v>
      </c>
      <c r="E21" s="21" t="n">
        <f aca="false">Data!D70</f>
        <v>1</v>
      </c>
      <c r="F21" s="21" t="n">
        <f aca="false">Data!F390</f>
        <v>0</v>
      </c>
      <c r="G21" s="21" t="n">
        <f aca="false">Data!H390</f>
        <v>0</v>
      </c>
      <c r="H21" s="55" t="n">
        <f aca="false">Data!K70</f>
        <v>2</v>
      </c>
      <c r="I21" s="56" t="e">
        <f aca="false">#REF!</f>
        <v>#REF!</v>
      </c>
      <c r="J21" s="56" t="e">
        <f aca="false">I21/D21</f>
        <v>#REF!</v>
      </c>
      <c r="K21" s="21"/>
      <c r="L21" s="7"/>
      <c r="M21" s="57"/>
      <c r="N21" s="58" t="s">
        <v>13</v>
      </c>
      <c r="O21" s="63" t="s">
        <v>52</v>
      </c>
      <c r="P21" s="58" t="n">
        <v>1</v>
      </c>
      <c r="Q21" s="58" t="n">
        <v>1</v>
      </c>
      <c r="R21" s="58" t="n">
        <v>0</v>
      </c>
      <c r="S21" s="58" t="n">
        <v>0</v>
      </c>
      <c r="T21" s="67" t="n">
        <v>2</v>
      </c>
      <c r="U21" s="62" t="e">
        <f aca="false"/>
        <v>#REF!</v>
      </c>
      <c r="W21" s="57"/>
      <c r="X21" s="58"/>
      <c r="Y21" s="63"/>
      <c r="Z21" s="60"/>
      <c r="AA21" s="60"/>
      <c r="AB21" s="60"/>
      <c r="AC21" s="60"/>
      <c r="AD21" s="61"/>
      <c r="AE21" s="62" t="n">
        <v>3.5</v>
      </c>
      <c r="AG21" s="57"/>
      <c r="AH21" s="58"/>
      <c r="AI21" s="59"/>
      <c r="AJ21" s="60"/>
      <c r="AK21" s="60"/>
      <c r="AL21" s="60"/>
      <c r="AM21" s="60"/>
      <c r="AN21" s="61"/>
      <c r="AO21" s="62" t="e">
        <f aca="false"/>
        <v>#REF!</v>
      </c>
    </row>
    <row r="22" s="5" customFormat="true" ht="15" hidden="false" customHeight="true" outlineLevel="0" collapsed="false">
      <c r="A22" s="5" t="n">
        <f aca="false">A21+1</f>
        <v>16</v>
      </c>
      <c r="B22" s="21" t="str">
        <f aca="false">Data!A5</f>
        <v>N</v>
      </c>
      <c r="C22" s="54" t="str">
        <f aca="false">Data!B5</f>
        <v>Harris (BRSC)</v>
      </c>
      <c r="D22" s="21" t="n">
        <f aca="false">Data!C5</f>
        <v>1</v>
      </c>
      <c r="E22" s="21" t="n">
        <f aca="false">Data!D5</f>
        <v>1</v>
      </c>
      <c r="F22" s="21" t="n">
        <f aca="false">Data!F325</f>
        <v>0</v>
      </c>
      <c r="G22" s="21" t="n">
        <f aca="false">Data!H325</f>
        <v>0</v>
      </c>
      <c r="H22" s="55" t="n">
        <f aca="false">Data!K5</f>
        <v>2</v>
      </c>
      <c r="I22" s="56" t="e">
        <f aca="false">#REF!</f>
        <v>#REF!</v>
      </c>
      <c r="J22" s="56" t="e">
        <f aca="false">I22/D22</f>
        <v>#REF!</v>
      </c>
      <c r="K22" s="21"/>
      <c r="L22" s="7"/>
      <c r="M22" s="50"/>
      <c r="N22" s="51" t="s">
        <v>43</v>
      </c>
      <c r="O22" s="52" t="s">
        <v>53</v>
      </c>
      <c r="P22" s="51" t="n">
        <v>1</v>
      </c>
      <c r="Q22" s="51" t="n">
        <v>1</v>
      </c>
      <c r="R22" s="51" t="n">
        <v>0</v>
      </c>
      <c r="S22" s="51" t="n">
        <v>0</v>
      </c>
      <c r="T22" s="64" t="n">
        <v>2</v>
      </c>
      <c r="U22" s="65" t="e">
        <f aca="false"/>
        <v>#REF!</v>
      </c>
      <c r="W22" s="50"/>
      <c r="X22" s="46"/>
      <c r="Y22" s="47"/>
      <c r="Z22" s="51"/>
      <c r="AA22" s="51"/>
      <c r="AB22" s="51"/>
      <c r="AC22" s="51"/>
      <c r="AD22" s="64"/>
      <c r="AE22" s="65" t="n">
        <v>2.66666666666667</v>
      </c>
      <c r="AG22" s="50"/>
      <c r="AH22" s="51"/>
      <c r="AI22" s="52"/>
      <c r="AJ22" s="51"/>
      <c r="AK22" s="51"/>
      <c r="AL22" s="51"/>
      <c r="AM22" s="51"/>
      <c r="AN22" s="64"/>
      <c r="AO22" s="65" t="e">
        <f aca="false"/>
        <v>#REF!</v>
      </c>
    </row>
    <row r="23" s="5" customFormat="true" ht="15" hidden="false" customHeight="true" outlineLevel="0" collapsed="false">
      <c r="A23" s="5" t="n">
        <f aca="false">A22+1</f>
        <v>17</v>
      </c>
      <c r="B23" s="21" t="str">
        <f aca="false">Data!A6</f>
        <v>R</v>
      </c>
      <c r="C23" s="54" t="str">
        <f aca="false">Data!B6</f>
        <v>Hewitt (BRSC)</v>
      </c>
      <c r="D23" s="21" t="n">
        <f aca="false">Data!C6</f>
        <v>1</v>
      </c>
      <c r="E23" s="21" t="n">
        <f aca="false">Data!D6</f>
        <v>1</v>
      </c>
      <c r="F23" s="21" t="n">
        <f aca="false">Data!F326</f>
        <v>0</v>
      </c>
      <c r="G23" s="21" t="n">
        <f aca="false">Data!H326</f>
        <v>0</v>
      </c>
      <c r="H23" s="55" t="n">
        <f aca="false">Data!K6</f>
        <v>2</v>
      </c>
      <c r="I23" s="56" t="e">
        <f aca="false">#REF!</f>
        <v>#REF!</v>
      </c>
      <c r="J23" s="56" t="e">
        <f aca="false">I23/D23</f>
        <v>#REF!</v>
      </c>
      <c r="K23" s="21"/>
      <c r="L23" s="7"/>
      <c r="M23" s="57"/>
      <c r="N23" s="58" t="s">
        <v>13</v>
      </c>
      <c r="O23" s="59" t="s">
        <v>54</v>
      </c>
      <c r="P23" s="58" t="n">
        <v>1</v>
      </c>
      <c r="Q23" s="58" t="n">
        <v>1</v>
      </c>
      <c r="R23" s="58" t="n">
        <v>0</v>
      </c>
      <c r="S23" s="58" t="n">
        <v>0</v>
      </c>
      <c r="T23" s="67" t="n">
        <v>2</v>
      </c>
      <c r="U23" s="62" t="e">
        <f aca="false"/>
        <v>#REF!</v>
      </c>
      <c r="W23" s="57"/>
      <c r="X23" s="58"/>
      <c r="Y23" s="63"/>
      <c r="Z23" s="60"/>
      <c r="AA23" s="60"/>
      <c r="AB23" s="60"/>
      <c r="AC23" s="60"/>
      <c r="AD23" s="61"/>
      <c r="AE23" s="62" t="n">
        <v>2.5</v>
      </c>
      <c r="AG23" s="57"/>
      <c r="AH23" s="58"/>
      <c r="AI23" s="59"/>
      <c r="AJ23" s="60"/>
      <c r="AK23" s="60"/>
      <c r="AL23" s="60"/>
      <c r="AM23" s="60"/>
      <c r="AN23" s="61"/>
      <c r="AO23" s="62" t="e">
        <f aca="false"/>
        <v>#REF!</v>
      </c>
    </row>
    <row r="24" s="5" customFormat="true" ht="15" hidden="false" customHeight="true" outlineLevel="0" collapsed="false">
      <c r="A24" s="5" t="n">
        <f aca="false">A23+1</f>
        <v>18</v>
      </c>
      <c r="B24" s="21" t="str">
        <f aca="false">Data!A50</f>
        <v>A</v>
      </c>
      <c r="C24" s="54" t="str">
        <f aca="false">Data!B50</f>
        <v>Kerley (Hair of the Horse)</v>
      </c>
      <c r="D24" s="21" t="n">
        <f aca="false">Data!C50</f>
        <v>1</v>
      </c>
      <c r="E24" s="21" t="n">
        <f aca="false">Data!D50</f>
        <v>1</v>
      </c>
      <c r="F24" s="21" t="n">
        <f aca="false">Data!F370</f>
        <v>0</v>
      </c>
      <c r="G24" s="21" t="n">
        <f aca="false">Data!H370</f>
        <v>0</v>
      </c>
      <c r="H24" s="55" t="n">
        <f aca="false">Data!K50</f>
        <v>2</v>
      </c>
      <c r="I24" s="56" t="e">
        <f aca="false">#REF!</f>
        <v>#REF!</v>
      </c>
      <c r="J24" s="56" t="e">
        <f aca="false">I24/D24</f>
        <v>#REF!</v>
      </c>
      <c r="K24" s="21"/>
      <c r="L24" s="7"/>
      <c r="M24" s="50"/>
      <c r="N24" s="51" t="s">
        <v>29</v>
      </c>
      <c r="O24" s="52" t="s">
        <v>55</v>
      </c>
      <c r="P24" s="51" t="n">
        <v>1</v>
      </c>
      <c r="Q24" s="51" t="n">
        <v>1</v>
      </c>
      <c r="R24" s="51" t="n">
        <v>0</v>
      </c>
      <c r="S24" s="51" t="n">
        <v>0</v>
      </c>
      <c r="T24" s="64" t="n">
        <v>2</v>
      </c>
      <c r="U24" s="65" t="e">
        <f aca="false"/>
        <v>#REF!</v>
      </c>
      <c r="W24" s="50"/>
      <c r="X24" s="51"/>
      <c r="Y24" s="52"/>
      <c r="Z24" s="51"/>
      <c r="AA24" s="51"/>
      <c r="AB24" s="51"/>
      <c r="AC24" s="51"/>
      <c r="AD24" s="64"/>
      <c r="AE24" s="65" t="n">
        <v>2.16666666666667</v>
      </c>
      <c r="AG24" s="50"/>
      <c r="AH24" s="51"/>
      <c r="AI24" s="52"/>
      <c r="AJ24" s="51"/>
      <c r="AK24" s="51"/>
      <c r="AL24" s="51"/>
      <c r="AM24" s="51"/>
      <c r="AN24" s="64"/>
      <c r="AO24" s="65" t="e">
        <f aca="false"/>
        <v>#REF!</v>
      </c>
    </row>
    <row r="25" s="5" customFormat="true" ht="15" hidden="false" customHeight="true" outlineLevel="0" collapsed="false">
      <c r="A25" s="5" t="n">
        <f aca="false">A24+1</f>
        <v>19</v>
      </c>
      <c r="B25" s="21" t="str">
        <f aca="false">Data!A16</f>
        <v>A</v>
      </c>
      <c r="C25" s="54" t="str">
        <f aca="false">Data!B16</f>
        <v>Lake (Con Club)</v>
      </c>
      <c r="D25" s="21" t="n">
        <f aca="false">Data!C16</f>
        <v>1</v>
      </c>
      <c r="E25" s="21" t="n">
        <f aca="false">Data!D16</f>
        <v>1</v>
      </c>
      <c r="F25" s="21" t="n">
        <f aca="false">Data!F336</f>
        <v>0</v>
      </c>
      <c r="G25" s="21" t="n">
        <f aca="false">Data!H336</f>
        <v>0</v>
      </c>
      <c r="H25" s="55" t="n">
        <f aca="false">Data!K16</f>
        <v>2</v>
      </c>
      <c r="I25" s="56" t="e">
        <f aca="false">#REF!</f>
        <v>#REF!</v>
      </c>
      <c r="J25" s="56" t="e">
        <f aca="false">I25/D25</f>
        <v>#REF!</v>
      </c>
      <c r="K25" s="21"/>
      <c r="L25" s="7"/>
      <c r="M25" s="57"/>
      <c r="N25" s="58" t="s">
        <v>39</v>
      </c>
      <c r="O25" s="59" t="s">
        <v>56</v>
      </c>
      <c r="P25" s="58" t="n">
        <v>1</v>
      </c>
      <c r="Q25" s="58" t="n">
        <v>1</v>
      </c>
      <c r="R25" s="58" t="n">
        <v>0</v>
      </c>
      <c r="S25" s="58" t="n">
        <v>0</v>
      </c>
      <c r="T25" s="67" t="n">
        <v>2</v>
      </c>
      <c r="U25" s="62" t="e">
        <f aca="false"/>
        <v>#REF!</v>
      </c>
      <c r="W25" s="57"/>
      <c r="X25" s="58"/>
      <c r="Y25" s="59"/>
      <c r="Z25" s="60"/>
      <c r="AA25" s="60"/>
      <c r="AB25" s="60"/>
      <c r="AC25" s="60"/>
      <c r="AD25" s="61"/>
      <c r="AE25" s="62" t="n">
        <v>1.33333333333333</v>
      </c>
      <c r="AG25" s="57"/>
      <c r="AH25" s="58"/>
      <c r="AI25" s="59"/>
      <c r="AJ25" s="60"/>
      <c r="AK25" s="60"/>
      <c r="AL25" s="60"/>
      <c r="AM25" s="60"/>
      <c r="AN25" s="61"/>
      <c r="AO25" s="62" t="e">
        <f aca="false"/>
        <v>#REF!</v>
      </c>
    </row>
    <row r="26" s="5" customFormat="true" ht="15" hidden="false" customHeight="true" outlineLevel="0" collapsed="false">
      <c r="A26" s="5" t="n">
        <f aca="false">A25+1</f>
        <v>20</v>
      </c>
      <c r="B26" s="21" t="str">
        <f aca="false">Data!A35</f>
        <v>L</v>
      </c>
      <c r="C26" s="54" t="str">
        <f aca="false">Data!B35</f>
        <v>Matthews (Drax Arms)</v>
      </c>
      <c r="D26" s="21" t="n">
        <f aca="false">Data!C35</f>
        <v>1</v>
      </c>
      <c r="E26" s="21" t="n">
        <f aca="false">Data!D35</f>
        <v>1</v>
      </c>
      <c r="F26" s="21" t="n">
        <f aca="false">Data!F355</f>
        <v>0</v>
      </c>
      <c r="G26" s="21" t="n">
        <f aca="false">Data!H355</f>
        <v>0</v>
      </c>
      <c r="H26" s="55" t="n">
        <f aca="false">Data!K35</f>
        <v>2</v>
      </c>
      <c r="I26" s="56" t="e">
        <f aca="false">#REF!</f>
        <v>#REF!</v>
      </c>
      <c r="J26" s="56" t="e">
        <f aca="false">I26/D26</f>
        <v>#REF!</v>
      </c>
      <c r="K26" s="21"/>
      <c r="L26" s="7"/>
      <c r="M26" s="50"/>
      <c r="N26" s="51" t="s">
        <v>21</v>
      </c>
      <c r="O26" s="52" t="s">
        <v>57</v>
      </c>
      <c r="P26" s="51" t="n">
        <v>1</v>
      </c>
      <c r="Q26" s="51" t="n">
        <v>1</v>
      </c>
      <c r="R26" s="51" t="n">
        <v>0</v>
      </c>
      <c r="S26" s="51" t="n">
        <v>0</v>
      </c>
      <c r="T26" s="64" t="n">
        <v>2</v>
      </c>
      <c r="U26" s="65" t="e">
        <f aca="false"/>
        <v>#REF!</v>
      </c>
      <c r="W26" s="50"/>
      <c r="X26" s="51"/>
      <c r="Y26" s="47"/>
      <c r="Z26" s="51"/>
      <c r="AA26" s="51"/>
      <c r="AB26" s="51"/>
      <c r="AC26" s="51"/>
      <c r="AD26" s="64"/>
      <c r="AE26" s="65" t="n">
        <v>0</v>
      </c>
      <c r="AG26" s="50"/>
      <c r="AH26" s="51"/>
      <c r="AI26" s="52"/>
      <c r="AJ26" s="51"/>
      <c r="AK26" s="51"/>
      <c r="AL26" s="51"/>
      <c r="AM26" s="51"/>
      <c r="AN26" s="64"/>
      <c r="AO26" s="65" t="e">
        <f aca="false"/>
        <v>#REF!</v>
      </c>
    </row>
    <row r="27" s="5" customFormat="true" ht="15" hidden="false" customHeight="true" outlineLevel="0" collapsed="false">
      <c r="A27" s="5" t="n">
        <f aca="false">A26+1</f>
        <v>21</v>
      </c>
      <c r="B27" s="21" t="str">
        <f aca="false">Data!A118</f>
        <v>B</v>
      </c>
      <c r="C27" s="54" t="str">
        <f aca="false">Data!B118</f>
        <v>Morden (Drifters)</v>
      </c>
      <c r="D27" s="21" t="n">
        <f aca="false">Data!C118</f>
        <v>1</v>
      </c>
      <c r="E27" s="21" t="n">
        <f aca="false">Data!D118</f>
        <v>1</v>
      </c>
      <c r="F27" s="21" t="n">
        <f aca="false">Data!E118</f>
        <v>1</v>
      </c>
      <c r="G27" s="21" t="n">
        <f aca="false">Data!F118</f>
        <v>7</v>
      </c>
      <c r="H27" s="55" t="n">
        <f aca="false">Data!K118</f>
        <v>2</v>
      </c>
      <c r="I27" s="56" t="e">
        <f aca="false">#REF!</f>
        <v>#REF!</v>
      </c>
      <c r="J27" s="56" t="e">
        <f aca="false">I27/D27</f>
        <v>#REF!</v>
      </c>
      <c r="K27" s="21"/>
      <c r="L27" s="7"/>
      <c r="M27" s="68"/>
      <c r="N27" s="69" t="s">
        <v>17</v>
      </c>
      <c r="O27" s="70" t="s">
        <v>58</v>
      </c>
      <c r="P27" s="69" t="n">
        <v>1</v>
      </c>
      <c r="Q27" s="69" t="n">
        <v>1</v>
      </c>
      <c r="R27" s="69" t="n">
        <v>0</v>
      </c>
      <c r="S27" s="69" t="n">
        <v>0</v>
      </c>
      <c r="T27" s="71" t="n">
        <v>2</v>
      </c>
      <c r="U27" s="72"/>
      <c r="W27" s="73"/>
      <c r="X27" s="74"/>
      <c r="Y27" s="75"/>
      <c r="Z27" s="74"/>
      <c r="AA27" s="74"/>
      <c r="AB27" s="74"/>
      <c r="AC27" s="74"/>
      <c r="AD27" s="76"/>
      <c r="AE27" s="76"/>
      <c r="AG27" s="68"/>
      <c r="AH27" s="77"/>
      <c r="AI27" s="78"/>
      <c r="AJ27" s="77"/>
      <c r="AK27" s="77"/>
      <c r="AL27" s="77" t="n">
        <v>0</v>
      </c>
      <c r="AM27" s="77" t="n">
        <v>0</v>
      </c>
      <c r="AN27" s="72"/>
      <c r="AO27" s="72"/>
    </row>
    <row r="28" customFormat="false" ht="12.75" hidden="false" customHeight="false" outlineLevel="0" collapsed="false">
      <c r="A28" s="5" t="n">
        <f aca="false">A27+1</f>
        <v>22</v>
      </c>
      <c r="B28" s="21" t="str">
        <f aca="false">Data!A9</f>
        <v>A</v>
      </c>
      <c r="C28" s="54" t="str">
        <f aca="false">Data!B9</f>
        <v>Reeves (BRSC)</v>
      </c>
      <c r="D28" s="21" t="n">
        <f aca="false">Data!C9</f>
        <v>1</v>
      </c>
      <c r="E28" s="21" t="n">
        <f aca="false">Data!D9</f>
        <v>1</v>
      </c>
      <c r="F28" s="21" t="n">
        <f aca="false">Data!F329</f>
        <v>0</v>
      </c>
      <c r="G28" s="21" t="n">
        <f aca="false">Data!H329</f>
        <v>0</v>
      </c>
      <c r="H28" s="55" t="n">
        <f aca="false">Data!K9</f>
        <v>2</v>
      </c>
      <c r="I28" s="56" t="e">
        <f aca="false">#REF!</f>
        <v>#REF!</v>
      </c>
      <c r="J28" s="56" t="e">
        <f aca="false">I28/D28</f>
        <v>#REF!</v>
      </c>
      <c r="K28" s="21"/>
      <c r="L28" s="7"/>
    </row>
    <row r="29" customFormat="false" ht="12.75" hidden="false" customHeight="false" outlineLevel="0" collapsed="false">
      <c r="A29" s="5" t="n">
        <f aca="false">A28+1</f>
        <v>23</v>
      </c>
      <c r="B29" s="21" t="str">
        <f aca="false">Data!A11</f>
        <v>R</v>
      </c>
      <c r="C29" s="54" t="str">
        <f aca="false">Data!B11</f>
        <v>Sawyer (BRSC)</v>
      </c>
      <c r="D29" s="21" t="n">
        <f aca="false">Data!C11</f>
        <v>1</v>
      </c>
      <c r="E29" s="21" t="n">
        <f aca="false">Data!D11</f>
        <v>1</v>
      </c>
      <c r="F29" s="21" t="n">
        <f aca="false">Data!F331</f>
        <v>0</v>
      </c>
      <c r="G29" s="21" t="n">
        <f aca="false">Data!H331</f>
        <v>0</v>
      </c>
      <c r="H29" s="55" t="n">
        <f aca="false">Data!K11</f>
        <v>2</v>
      </c>
      <c r="I29" s="56" t="e">
        <f aca="false">#REF!</f>
        <v>#REF!</v>
      </c>
      <c r="J29" s="56" t="e">
        <f aca="false">I29/D29</f>
        <v>#REF!</v>
      </c>
      <c r="K29" s="21"/>
      <c r="L29" s="7"/>
    </row>
    <row r="30" customFormat="false" ht="12.75" hidden="false" customHeight="false" outlineLevel="0" collapsed="false">
      <c r="A30" s="5" t="n">
        <f aca="false">A29+1</f>
        <v>24</v>
      </c>
      <c r="B30" s="21" t="str">
        <f aca="false">Data!A39</f>
        <v>G</v>
      </c>
      <c r="C30" s="54" t="str">
        <f aca="false">Data!B39</f>
        <v>Smart (Drax Arms)</v>
      </c>
      <c r="D30" s="21" t="n">
        <f aca="false">Data!C39</f>
        <v>1</v>
      </c>
      <c r="E30" s="21" t="n">
        <f aca="false">Data!D39</f>
        <v>1</v>
      </c>
      <c r="F30" s="21" t="n">
        <f aca="false">Data!F359</f>
        <v>0</v>
      </c>
      <c r="G30" s="21" t="n">
        <f aca="false">Data!H359</f>
        <v>0</v>
      </c>
      <c r="H30" s="55" t="n">
        <f aca="false">Data!K39</f>
        <v>2</v>
      </c>
      <c r="I30" s="56" t="e">
        <f aca="false">#REF!</f>
        <v>#REF!</v>
      </c>
      <c r="J30" s="56" t="e">
        <f aca="false">I30/D30</f>
        <v>#REF!</v>
      </c>
      <c r="K30" s="21"/>
      <c r="L30" s="7"/>
    </row>
    <row r="31" customFormat="false" ht="12.75" hidden="false" customHeight="false" outlineLevel="0" collapsed="false">
      <c r="A31" s="5" t="n">
        <f aca="false">A30+1</f>
        <v>25</v>
      </c>
      <c r="B31" s="21" t="str">
        <f aca="false">Data!A12</f>
        <v>N</v>
      </c>
      <c r="C31" s="54" t="str">
        <f aca="false">Data!B12</f>
        <v>Stickley (BRSC)</v>
      </c>
      <c r="D31" s="21" t="n">
        <f aca="false">Data!C12</f>
        <v>1</v>
      </c>
      <c r="E31" s="21" t="n">
        <f aca="false">Data!D12</f>
        <v>1</v>
      </c>
      <c r="F31" s="21" t="n">
        <f aca="false">Data!F332</f>
        <v>0</v>
      </c>
      <c r="G31" s="21" t="n">
        <f aca="false">Data!H332</f>
        <v>0</v>
      </c>
      <c r="H31" s="55" t="n">
        <f aca="false">Data!K12</f>
        <v>2</v>
      </c>
      <c r="I31" s="56" t="e">
        <f aca="false">#REF!</f>
        <v>#REF!</v>
      </c>
      <c r="J31" s="56" t="e">
        <f aca="false">I31/D31</f>
        <v>#REF!</v>
      </c>
      <c r="K31" s="21"/>
      <c r="L31" s="7"/>
    </row>
    <row r="32" customFormat="false" ht="12.75" hidden="false" customHeight="false" outlineLevel="0" collapsed="false">
      <c r="A32" s="5" t="n">
        <f aca="false">A31+1</f>
        <v>26</v>
      </c>
      <c r="B32" s="21" t="str">
        <f aca="false">Data!A19</f>
        <v>J</v>
      </c>
      <c r="C32" s="54" t="str">
        <f aca="false">Data!B19</f>
        <v>Vaughan (Con Club)</v>
      </c>
      <c r="D32" s="21" t="n">
        <f aca="false">Data!C19</f>
        <v>1</v>
      </c>
      <c r="E32" s="21" t="n">
        <f aca="false">Data!D19</f>
        <v>1</v>
      </c>
      <c r="F32" s="21" t="n">
        <f aca="false">Data!F339</f>
        <v>0</v>
      </c>
      <c r="G32" s="21" t="n">
        <f aca="false">Data!H339</f>
        <v>0</v>
      </c>
      <c r="H32" s="55" t="n">
        <f aca="false">Data!K19</f>
        <v>2</v>
      </c>
      <c r="I32" s="56" t="e">
        <f aca="false">#REF!</f>
        <v>#REF!</v>
      </c>
      <c r="J32" s="56" t="e">
        <f aca="false">I32/D32</f>
        <v>#REF!</v>
      </c>
      <c r="K32" s="21"/>
      <c r="L32" s="7"/>
    </row>
    <row r="33" customFormat="false" ht="12.75" hidden="false" customHeight="false" outlineLevel="0" collapsed="false">
      <c r="A33" s="5" t="n">
        <f aca="false">A32+1</f>
        <v>27</v>
      </c>
      <c r="B33" s="21" t="str">
        <f aca="false">Data!A32</f>
        <v>A</v>
      </c>
      <c r="C33" s="54" t="str">
        <f aca="false">Data!B32</f>
        <v>Ayres (Drax Arms)</v>
      </c>
      <c r="D33" s="21" t="n">
        <f aca="false">Data!C32</f>
        <v>1</v>
      </c>
      <c r="E33" s="21" t="n">
        <f aca="false">Data!D32</f>
        <v>1</v>
      </c>
      <c r="F33" s="21" t="n">
        <f aca="false">Data!F352</f>
        <v>0</v>
      </c>
      <c r="G33" s="21" t="n">
        <f aca="false">Data!H352</f>
        <v>0</v>
      </c>
      <c r="H33" s="55" t="n">
        <f aca="false">Data!K32</f>
        <v>1</v>
      </c>
      <c r="I33" s="56"/>
      <c r="J33" s="56"/>
      <c r="K33" s="21"/>
      <c r="L33" s="7"/>
    </row>
    <row r="34" customFormat="false" ht="12.75" hidden="false" customHeight="false" outlineLevel="0" collapsed="false">
      <c r="A34" s="5" t="n">
        <f aca="false">A33+1</f>
        <v>28</v>
      </c>
      <c r="B34" s="21" t="str">
        <f aca="false">Data!A126</f>
        <v>R</v>
      </c>
      <c r="C34" s="54" t="str">
        <f aca="false">Data!B126</f>
        <v>Ayres (Misfits)</v>
      </c>
      <c r="D34" s="21" t="n">
        <f aca="false">Data!C126</f>
        <v>1</v>
      </c>
      <c r="E34" s="21" t="n">
        <f aca="false">Data!D126</f>
        <v>1</v>
      </c>
      <c r="F34" s="21" t="n">
        <f aca="false">Data!E126</f>
        <v>1</v>
      </c>
      <c r="G34" s="21" t="n">
        <f aca="false">Data!F126</f>
        <v>0</v>
      </c>
      <c r="H34" s="55" t="n">
        <f aca="false">Data!K126</f>
        <v>1</v>
      </c>
      <c r="I34" s="56" t="e">
        <f aca="false">#REF!</f>
        <v>#REF!</v>
      </c>
      <c r="J34" s="56" t="e">
        <f aca="false">I34/D34</f>
        <v>#REF!</v>
      </c>
      <c r="K34" s="21"/>
      <c r="L34" s="7"/>
    </row>
    <row r="35" customFormat="false" ht="12.75" hidden="false" customHeight="false" outlineLevel="0" collapsed="false">
      <c r="A35" s="5" t="n">
        <f aca="false">A34+1</f>
        <v>29</v>
      </c>
      <c r="B35" s="21" t="str">
        <f aca="false">Data!A36</f>
        <v>D</v>
      </c>
      <c r="C35" s="54" t="str">
        <f aca="false">Data!B36</f>
        <v>Merritt (Drax Arms)</v>
      </c>
      <c r="D35" s="21" t="n">
        <f aca="false">Data!C36</f>
        <v>1</v>
      </c>
      <c r="E35" s="21" t="n">
        <f aca="false">Data!D36</f>
        <v>1</v>
      </c>
      <c r="F35" s="21" t="n">
        <f aca="false">Data!F356</f>
        <v>0</v>
      </c>
      <c r="G35" s="21" t="n">
        <f aca="false">Data!H356</f>
        <v>0</v>
      </c>
      <c r="H35" s="55" t="n">
        <f aca="false">Data!K36</f>
        <v>1</v>
      </c>
      <c r="I35" s="56" t="e">
        <f aca="false">#REF!</f>
        <v>#REF!</v>
      </c>
      <c r="J35" s="56" t="e">
        <f aca="false">I35/D35</f>
        <v>#REF!</v>
      </c>
      <c r="K35" s="21"/>
      <c r="L35" s="7"/>
    </row>
    <row r="36" customFormat="false" ht="12.75" hidden="false" customHeight="false" outlineLevel="0" collapsed="false">
      <c r="A36" s="5" t="n">
        <f aca="false">A35+1</f>
        <v>30</v>
      </c>
      <c r="B36" s="21" t="str">
        <f aca="false">Data!A17</f>
        <v>C</v>
      </c>
      <c r="C36" s="54" t="str">
        <f aca="false">Data!B17</f>
        <v>Miller (Con Club)</v>
      </c>
      <c r="D36" s="21" t="n">
        <f aca="false">Data!C17</f>
        <v>1</v>
      </c>
      <c r="E36" s="21" t="n">
        <f aca="false">Data!D17</f>
        <v>1</v>
      </c>
      <c r="F36" s="21" t="n">
        <f aca="false">Data!F337</f>
        <v>0</v>
      </c>
      <c r="G36" s="21" t="n">
        <f aca="false">Data!H337</f>
        <v>0</v>
      </c>
      <c r="H36" s="55" t="n">
        <f aca="false">Data!K17</f>
        <v>1</v>
      </c>
      <c r="I36" s="56" t="e">
        <f aca="false">#REF!</f>
        <v>#REF!</v>
      </c>
      <c r="J36" s="56" t="e">
        <f aca="false">I36/D36</f>
        <v>#REF!</v>
      </c>
      <c r="K36" s="21"/>
      <c r="L36" s="7"/>
    </row>
    <row r="37" customFormat="false" ht="12.75" hidden="false" customHeight="false" outlineLevel="0" collapsed="false">
      <c r="A37" s="5" t="n">
        <f aca="false">A36+1</f>
        <v>31</v>
      </c>
      <c r="B37" s="21" t="str">
        <f aca="false">Data!A53</f>
        <v>B</v>
      </c>
      <c r="C37" s="54" t="str">
        <f aca="false">Data!B53</f>
        <v>Scott (Hair of the Horse)</v>
      </c>
      <c r="D37" s="21" t="n">
        <f aca="false">Data!C53</f>
        <v>1</v>
      </c>
      <c r="E37" s="21" t="n">
        <f aca="false">Data!D53</f>
        <v>1</v>
      </c>
      <c r="F37" s="21" t="n">
        <f aca="false">Data!F373</f>
        <v>0</v>
      </c>
      <c r="G37" s="21" t="n">
        <f aca="false">Data!H373</f>
        <v>0</v>
      </c>
      <c r="H37" s="55" t="n">
        <f aca="false">Data!K53</f>
        <v>1</v>
      </c>
      <c r="I37" s="56" t="e">
        <f aca="false">#REF!</f>
        <v>#REF!</v>
      </c>
      <c r="J37" s="56" t="e">
        <f aca="false">I37/D37</f>
        <v>#REF!</v>
      </c>
      <c r="K37" s="21"/>
      <c r="L37" s="7"/>
    </row>
    <row r="38" customFormat="false" ht="12.75" hidden="false" customHeight="false" outlineLevel="0" collapsed="false">
      <c r="A38" s="5" t="n">
        <f aca="false">A37+1</f>
        <v>32</v>
      </c>
      <c r="B38" s="21" t="str">
        <f aca="false">Data!A84</f>
        <v>T</v>
      </c>
      <c r="C38" s="54" t="str">
        <f aca="false">Data!B84</f>
        <v>Alder (Oozing Udders)</v>
      </c>
      <c r="D38" s="21" t="n">
        <f aca="false">Data!C84</f>
        <v>2</v>
      </c>
      <c r="E38" s="21" t="n">
        <f aca="false">Data!D84</f>
        <v>1</v>
      </c>
      <c r="F38" s="21" t="n">
        <f aca="false">Data!F404</f>
        <v>0</v>
      </c>
      <c r="G38" s="21" t="n">
        <f aca="false">Data!H404</f>
        <v>0</v>
      </c>
      <c r="H38" s="55" t="n">
        <f aca="false">Data!K84</f>
        <v>1</v>
      </c>
      <c r="I38" s="56" t="e">
        <f aca="false">#REF!</f>
        <v>#REF!</v>
      </c>
      <c r="J38" s="56" t="e">
        <f aca="false">I38/D38</f>
        <v>#REF!</v>
      </c>
      <c r="K38" s="21"/>
      <c r="L38" s="7"/>
    </row>
    <row r="39" customFormat="false" ht="12.75" hidden="false" customHeight="false" outlineLevel="0" collapsed="false">
      <c r="A39" s="5" t="n">
        <f aca="false">A38+1</f>
        <v>33</v>
      </c>
      <c r="B39" s="21" t="str">
        <f aca="false">Data!A100</f>
        <v>C</v>
      </c>
      <c r="C39" s="54" t="str">
        <f aca="false">Data!B100</f>
        <v>Ellis (Outsiders)</v>
      </c>
      <c r="D39" s="21" t="n">
        <f aca="false">Data!C100</f>
        <v>2</v>
      </c>
      <c r="E39" s="21" t="n">
        <f aca="false">Data!D100</f>
        <v>1</v>
      </c>
      <c r="F39" s="21" t="n">
        <f aca="false">Data!F419</f>
        <v>0</v>
      </c>
      <c r="G39" s="21" t="n">
        <f aca="false">Data!H419</f>
        <v>0</v>
      </c>
      <c r="H39" s="55" t="n">
        <f aca="false">Data!K100</f>
        <v>1</v>
      </c>
      <c r="I39" s="56" t="e">
        <f aca="false">#REF!</f>
        <v>#REF!</v>
      </c>
      <c r="J39" s="56" t="e">
        <f aca="false">I39/D39</f>
        <v>#REF!</v>
      </c>
      <c r="K39" s="21"/>
      <c r="L39" s="7"/>
    </row>
    <row r="40" customFormat="false" ht="12.75" hidden="false" customHeight="false" outlineLevel="0" collapsed="false">
      <c r="A40" s="5" t="n">
        <f aca="false">A39+1</f>
        <v>34</v>
      </c>
      <c r="B40" s="21" t="str">
        <f aca="false">Data!A37</f>
        <v>J</v>
      </c>
      <c r="C40" s="54" t="str">
        <f aca="false">Data!B37</f>
        <v>Muscato (Drax Arms)</v>
      </c>
      <c r="D40" s="21" t="n">
        <f aca="false">Data!C37</f>
        <v>2</v>
      </c>
      <c r="E40" s="21" t="n">
        <f aca="false">Data!D37</f>
        <v>1</v>
      </c>
      <c r="F40" s="21" t="n">
        <f aca="false">Data!F357</f>
        <v>0</v>
      </c>
      <c r="G40" s="21" t="n">
        <f aca="false">Data!H357</f>
        <v>0</v>
      </c>
      <c r="H40" s="55" t="n">
        <f aca="false">Data!K37</f>
        <v>1</v>
      </c>
      <c r="I40" s="56" t="e">
        <f aca="false">#REF!</f>
        <v>#REF!</v>
      </c>
      <c r="J40" s="56" t="e">
        <f aca="false">I40/D40</f>
        <v>#REF!</v>
      </c>
      <c r="K40" s="21"/>
      <c r="L40" s="7"/>
    </row>
    <row r="41" customFormat="false" ht="12.75" hidden="false" customHeight="false" outlineLevel="0" collapsed="false">
      <c r="A41" s="5" t="n">
        <f aca="false">A40+1</f>
        <v>35</v>
      </c>
      <c r="B41" s="21" t="str">
        <f aca="false">Data!A85</f>
        <v>C</v>
      </c>
      <c r="C41" s="54" t="str">
        <f aca="false">Data!B85</f>
        <v>Andrews (Oozing Udders)</v>
      </c>
      <c r="D41" s="21" t="n">
        <f aca="false">Data!C85</f>
        <v>2</v>
      </c>
      <c r="E41" s="21" t="n">
        <f aca="false">Data!D85</f>
        <v>1</v>
      </c>
      <c r="F41" s="21" t="n">
        <f aca="false">Data!F405</f>
        <v>0</v>
      </c>
      <c r="G41" s="21" t="n">
        <f aca="false">Data!H405</f>
        <v>0</v>
      </c>
      <c r="H41" s="55" t="n">
        <f aca="false">Data!K85</f>
        <v>0</v>
      </c>
      <c r="I41" s="56" t="e">
        <f aca="false">#REF!</f>
        <v>#REF!</v>
      </c>
      <c r="J41" s="56" t="e">
        <f aca="false">I41/D41</f>
        <v>#REF!</v>
      </c>
      <c r="K41" s="21"/>
      <c r="L41" s="7"/>
    </row>
    <row r="42" customFormat="false" ht="12.75" hidden="false" customHeight="false" outlineLevel="0" collapsed="false">
      <c r="A42" s="5" t="n">
        <f aca="false">A41+1</f>
        <v>36</v>
      </c>
      <c r="B42" s="21" t="str">
        <f aca="false">Data!A124</f>
        <v>KM</v>
      </c>
      <c r="C42" s="54" t="str">
        <f aca="false">Data!B124</f>
        <v>Ayres (Misfits)</v>
      </c>
      <c r="D42" s="21" t="n">
        <f aca="false">Data!C124</f>
        <v>2</v>
      </c>
      <c r="E42" s="21" t="n">
        <f aca="false">Data!D124</f>
        <v>1</v>
      </c>
      <c r="F42" s="21" t="n">
        <f aca="false">Data!E124</f>
        <v>1</v>
      </c>
      <c r="G42" s="21" t="n">
        <f aca="false">Data!F124</f>
        <v>15</v>
      </c>
      <c r="H42" s="55" t="n">
        <f aca="false">Data!K124</f>
        <v>0</v>
      </c>
      <c r="I42" s="56" t="e">
        <f aca="false">#REF!</f>
        <v>#REF!</v>
      </c>
      <c r="J42" s="56" t="e">
        <f aca="false">I42/D42</f>
        <v>#REF!</v>
      </c>
      <c r="K42" s="21"/>
      <c r="L42" s="7"/>
    </row>
    <row r="43" customFormat="false" ht="12.75" hidden="false" customHeight="false" outlineLevel="0" collapsed="false">
      <c r="A43" s="5" t="n">
        <f aca="false">A42+1</f>
        <v>37</v>
      </c>
      <c r="B43" s="21" t="str">
        <f aca="false">Data!A76</f>
        <v>S</v>
      </c>
      <c r="C43" s="54" t="str">
        <f aca="false">Data!B76</f>
        <v>Bath (Norfolk &amp; Tossers)</v>
      </c>
      <c r="D43" s="21" t="n">
        <f aca="false">Data!C76</f>
        <v>2</v>
      </c>
      <c r="E43" s="21" t="n">
        <f aca="false">Data!D76</f>
        <v>1</v>
      </c>
      <c r="F43" s="21" t="n">
        <f aca="false">Data!F396</f>
        <v>0</v>
      </c>
      <c r="G43" s="21" t="n">
        <f aca="false">Data!H396</f>
        <v>0</v>
      </c>
      <c r="H43" s="55" t="n">
        <f aca="false">Data!K76</f>
        <v>0</v>
      </c>
      <c r="I43" s="56" t="e">
        <f aca="false">#REF!</f>
        <v>#REF!</v>
      </c>
      <c r="J43" s="56" t="e">
        <f aca="false">I43/D43</f>
        <v>#REF!</v>
      </c>
      <c r="K43" s="21"/>
      <c r="L43" s="7"/>
    </row>
    <row r="44" customFormat="false" ht="12.75" hidden="false" customHeight="false" outlineLevel="0" collapsed="false">
      <c r="A44" s="5" t="n">
        <f aca="false">A43+1</f>
        <v>38</v>
      </c>
      <c r="B44" s="21" t="str">
        <f aca="false">Data!A71</f>
        <v>H</v>
      </c>
      <c r="C44" s="54" t="str">
        <f aca="false">Data!B71</f>
        <v>Farmer (Misfits)</v>
      </c>
      <c r="D44" s="21" t="n">
        <f aca="false">Data!C71</f>
        <v>2</v>
      </c>
      <c r="E44" s="21" t="n">
        <f aca="false">Data!D71</f>
        <v>1</v>
      </c>
      <c r="F44" s="21" t="n">
        <f aca="false">Data!F391</f>
        <v>0</v>
      </c>
      <c r="G44" s="21" t="n">
        <f aca="false">Data!H391</f>
        <v>0</v>
      </c>
      <c r="H44" s="55" t="n">
        <f aca="false">Data!K71</f>
        <v>0</v>
      </c>
      <c r="I44" s="56" t="e">
        <f aca="false">#REF!</f>
        <v>#REF!</v>
      </c>
      <c r="J44" s="56" t="e">
        <f aca="false">I44/D44</f>
        <v>#REF!</v>
      </c>
      <c r="K44" s="21"/>
      <c r="L44" s="7"/>
    </row>
    <row r="45" customFormat="false" ht="12.75" hidden="false" customHeight="false" outlineLevel="0" collapsed="false">
      <c r="A45" s="5" t="n">
        <f aca="false">A44+1</f>
        <v>39</v>
      </c>
      <c r="B45" s="21" t="str">
        <f aca="false">Data!A114</f>
        <v>J</v>
      </c>
      <c r="C45" s="54" t="str">
        <f aca="false">Data!B114</f>
        <v>Fickling (Con Dartists)</v>
      </c>
      <c r="D45" s="21" t="n">
        <f aca="false">Data!C114</f>
        <v>2</v>
      </c>
      <c r="E45" s="21" t="n">
        <f aca="false">Data!D114</f>
        <v>1</v>
      </c>
      <c r="F45" s="21" t="n">
        <f aca="false">Data!E114</f>
        <v>0</v>
      </c>
      <c r="G45" s="21" t="n">
        <f aca="false">Data!F114</f>
        <v>0</v>
      </c>
      <c r="H45" s="55" t="n">
        <f aca="false">Data!K114</f>
        <v>0</v>
      </c>
      <c r="I45" s="56" t="e">
        <f aca="false">#REF!</f>
        <v>#REF!</v>
      </c>
      <c r="J45" s="56" t="e">
        <f aca="false">I45/D45</f>
        <v>#REF!</v>
      </c>
      <c r="K45" s="21"/>
      <c r="L45" s="7"/>
    </row>
    <row r="46" customFormat="false" ht="12.75" hidden="false" customHeight="false" outlineLevel="0" collapsed="false">
      <c r="A46" s="5" t="n">
        <f aca="false">A45+1</f>
        <v>40</v>
      </c>
      <c r="B46" s="21" t="str">
        <f aca="false">Data!A44</f>
        <v>B</v>
      </c>
      <c r="C46" s="54" t="str">
        <f aca="false">Data!B44</f>
        <v>Herrington (Drifters)</v>
      </c>
      <c r="D46" s="21" t="n">
        <f aca="false">Data!C44</f>
        <v>2</v>
      </c>
      <c r="E46" s="21" t="n">
        <f aca="false">Data!D44</f>
        <v>1</v>
      </c>
      <c r="F46" s="21" t="n">
        <f aca="false">Data!F364</f>
        <v>0</v>
      </c>
      <c r="G46" s="21" t="n">
        <f aca="false">Data!H364</f>
        <v>0</v>
      </c>
      <c r="H46" s="55" t="n">
        <f aca="false">Data!K44</f>
        <v>0</v>
      </c>
      <c r="I46" s="56" t="e">
        <f aca="false">#REF!</f>
        <v>#REF!</v>
      </c>
      <c r="J46" s="56" t="e">
        <f aca="false">I46/D46</f>
        <v>#REF!</v>
      </c>
      <c r="K46" s="21"/>
      <c r="L46" s="7"/>
    </row>
    <row r="47" customFormat="false" ht="12.75" hidden="false" customHeight="false" outlineLevel="0" collapsed="false">
      <c r="A47" s="5" t="n">
        <f aca="false">A46+1</f>
        <v>41</v>
      </c>
      <c r="B47" s="21" t="str">
        <f aca="false">Data!A64</f>
        <v>D</v>
      </c>
      <c r="C47" s="54" t="str">
        <f aca="false">Data!B64</f>
        <v>Martin (Hungry Heifers)</v>
      </c>
      <c r="D47" s="21" t="n">
        <f aca="false">Data!C64</f>
        <v>2</v>
      </c>
      <c r="E47" s="21" t="n">
        <f aca="false">Data!D64</f>
        <v>1</v>
      </c>
      <c r="F47" s="21" t="n">
        <f aca="false">Data!F384</f>
        <v>0</v>
      </c>
      <c r="G47" s="21" t="n">
        <f aca="false">Data!H384</f>
        <v>0</v>
      </c>
      <c r="H47" s="55" t="n">
        <f aca="false">Data!K64</f>
        <v>0</v>
      </c>
      <c r="I47" s="56" t="e">
        <f aca="false">#REF!</f>
        <v>#REF!</v>
      </c>
      <c r="J47" s="56" t="e">
        <f aca="false">I47/D47</f>
        <v>#REF!</v>
      </c>
      <c r="K47" s="21"/>
      <c r="L47" s="7"/>
    </row>
    <row r="48" customFormat="false" ht="12.75" hidden="false" customHeight="false" outlineLevel="0" collapsed="false">
      <c r="A48" s="5" t="n">
        <f aca="false">A47+1</f>
        <v>42</v>
      </c>
      <c r="B48" s="21" t="str">
        <f aca="false">Data!A65</f>
        <v>H</v>
      </c>
      <c r="C48" s="54" t="str">
        <f aca="false">Data!B65</f>
        <v>Martin (Hungry Heifers)</v>
      </c>
      <c r="D48" s="21" t="n">
        <f aca="false">Data!C65</f>
        <v>2</v>
      </c>
      <c r="E48" s="21" t="n">
        <f aca="false">Data!D65</f>
        <v>1</v>
      </c>
      <c r="F48" s="21" t="n">
        <f aca="false">Data!F385</f>
        <v>0</v>
      </c>
      <c r="G48" s="21" t="n">
        <f aca="false">Data!H385</f>
        <v>0</v>
      </c>
      <c r="H48" s="55" t="n">
        <f aca="false">Data!K65</f>
        <v>0</v>
      </c>
      <c r="I48" s="56" t="e">
        <f aca="false">#REF!</f>
        <v>#REF!</v>
      </c>
      <c r="J48" s="56" t="e">
        <f aca="false">I48/D48</f>
        <v>#REF!</v>
      </c>
      <c r="K48" s="21"/>
      <c r="L48" s="7"/>
    </row>
    <row r="49" customFormat="false" ht="12.75" hidden="false" customHeight="false" outlineLevel="0" collapsed="false">
      <c r="A49" s="5" t="n">
        <f aca="false">A48+1</f>
        <v>43</v>
      </c>
      <c r="B49" s="21" t="str">
        <f aca="false">Data!A40</f>
        <v>S</v>
      </c>
      <c r="C49" s="54" t="str">
        <f aca="false">Data!B40</f>
        <v>Smart (Drax Arms)</v>
      </c>
      <c r="D49" s="21" t="n">
        <f aca="false">Data!C40</f>
        <v>2</v>
      </c>
      <c r="E49" s="21" t="n">
        <f aca="false">Data!D40</f>
        <v>1</v>
      </c>
      <c r="F49" s="21" t="n">
        <f aca="false">Data!F360</f>
        <v>0</v>
      </c>
      <c r="G49" s="21" t="n">
        <f aca="false">Data!H360</f>
        <v>0</v>
      </c>
      <c r="H49" s="55" t="n">
        <f aca="false">Data!K40</f>
        <v>0</v>
      </c>
      <c r="I49" s="56" t="e">
        <f aca="false">#REF!</f>
        <v>#REF!</v>
      </c>
      <c r="J49" s="56" t="e">
        <f aca="false">I49/D49</f>
        <v>#REF!</v>
      </c>
      <c r="K49" s="21"/>
      <c r="L49" s="7"/>
    </row>
    <row r="50" customFormat="false" ht="12.75" hidden="false" customHeight="false" outlineLevel="0" collapsed="false">
      <c r="A50" s="5" t="n">
        <f aca="false">A49+1</f>
        <v>44</v>
      </c>
      <c r="B50" s="21" t="str">
        <f aca="false">Data!A56</f>
        <v>D</v>
      </c>
      <c r="C50" s="54" t="str">
        <f aca="false">Data!B56</f>
        <v>Briggs (Hungry Heifers)</v>
      </c>
      <c r="D50" s="21" t="n">
        <f aca="false">Data!C56</f>
        <v>2</v>
      </c>
      <c r="E50" s="21" t="n">
        <f aca="false">Data!D56</f>
        <v>1</v>
      </c>
      <c r="F50" s="21" t="n">
        <f aca="false">Data!F376</f>
        <v>0</v>
      </c>
      <c r="G50" s="21" t="n">
        <f aca="false">Data!H376</f>
        <v>0</v>
      </c>
      <c r="H50" s="55" t="n">
        <f aca="false">Data!K56</f>
        <v>-1</v>
      </c>
      <c r="I50" s="56" t="e">
        <f aca="false">#REF!</f>
        <v>#REF!</v>
      </c>
      <c r="J50" s="56" t="e">
        <f aca="false">I50/D50</f>
        <v>#REF!</v>
      </c>
      <c r="K50" s="21"/>
      <c r="L50" s="7"/>
    </row>
    <row r="51" customFormat="false" ht="12.75" hidden="false" customHeight="false" outlineLevel="0" collapsed="false">
      <c r="A51" s="5" t="n">
        <f aca="false">A50+1</f>
        <v>45</v>
      </c>
      <c r="B51" s="21" t="str">
        <f aca="false">Data!A93</f>
        <v>J</v>
      </c>
      <c r="C51" s="54" t="str">
        <f aca="false">Data!B93</f>
        <v>Seare (Oozing Udders)</v>
      </c>
      <c r="D51" s="21" t="n">
        <f aca="false">Data!C93</f>
        <v>2</v>
      </c>
      <c r="E51" s="21" t="n">
        <f aca="false">Data!D93</f>
        <v>1</v>
      </c>
      <c r="F51" s="21" t="n">
        <f aca="false">Data!F413</f>
        <v>0</v>
      </c>
      <c r="G51" s="21" t="n">
        <f aca="false">Data!H413</f>
        <v>0</v>
      </c>
      <c r="H51" s="55" t="n">
        <f aca="false">Data!K93</f>
        <v>-1</v>
      </c>
      <c r="I51" s="56" t="e">
        <f aca="false">#REF!</f>
        <v>#REF!</v>
      </c>
      <c r="J51" s="56" t="e">
        <f aca="false">I51/D51</f>
        <v>#REF!</v>
      </c>
      <c r="K51" s="21"/>
      <c r="L51" s="7"/>
    </row>
    <row r="52" customFormat="false" ht="12.75" hidden="false" customHeight="false" outlineLevel="0" collapsed="false">
      <c r="A52" s="5" t="n">
        <f aca="false">A51+1</f>
        <v>46</v>
      </c>
      <c r="B52" s="21" t="str">
        <f aca="false">Data!A38</f>
        <v>A</v>
      </c>
      <c r="C52" s="54" t="str">
        <f aca="false">Data!B38</f>
        <v>Smart (Drax Arms)</v>
      </c>
      <c r="D52" s="21" t="n">
        <f aca="false">Data!C38</f>
        <v>2</v>
      </c>
      <c r="E52" s="21" t="n">
        <f aca="false">Data!D38</f>
        <v>1</v>
      </c>
      <c r="F52" s="21" t="n">
        <f aca="false">Data!F358</f>
        <v>0</v>
      </c>
      <c r="G52" s="21" t="n">
        <f aca="false">Data!H358</f>
        <v>0</v>
      </c>
      <c r="H52" s="55" t="n">
        <f aca="false">Data!K38</f>
        <v>-1</v>
      </c>
      <c r="I52" s="56" t="e">
        <f aca="false">#REF!</f>
        <v>#REF!</v>
      </c>
      <c r="J52" s="56" t="e">
        <f aca="false">I52/D52</f>
        <v>#REF!</v>
      </c>
      <c r="K52" s="21"/>
      <c r="L52" s="7"/>
    </row>
    <row r="53" customFormat="false" ht="12.75" hidden="false" customHeight="false" outlineLevel="0" collapsed="false">
      <c r="A53" s="5" t="n">
        <f aca="false">A52+1</f>
        <v>47</v>
      </c>
      <c r="B53" s="21" t="str">
        <f aca="false">Data!A104</f>
        <v>K</v>
      </c>
      <c r="C53" s="54" t="str">
        <f aca="false">Data!B104</f>
        <v>Trevett (Outsiders)</v>
      </c>
      <c r="D53" s="21" t="n">
        <f aca="false">Data!C104</f>
        <v>2</v>
      </c>
      <c r="E53" s="21" t="n">
        <f aca="false">Data!D104</f>
        <v>1</v>
      </c>
      <c r="F53" s="21" t="n">
        <f aca="false">Data!F423</f>
        <v>0</v>
      </c>
      <c r="G53" s="21" t="n">
        <f aca="false">Data!H423</f>
        <v>0</v>
      </c>
      <c r="H53" s="55" t="n">
        <f aca="false">Data!K104</f>
        <v>-1</v>
      </c>
      <c r="I53" s="56" t="e">
        <f aca="false">#REF!</f>
        <v>#REF!</v>
      </c>
      <c r="J53" s="56" t="e">
        <f aca="false">I53/D53</f>
        <v>#REF!</v>
      </c>
      <c r="K53" s="21"/>
      <c r="L53" s="7"/>
    </row>
    <row r="54" customFormat="false" ht="12.75" hidden="false" customHeight="false" outlineLevel="0" collapsed="false">
      <c r="A54" s="5" t="n">
        <f aca="false">A53+1</f>
        <v>48</v>
      </c>
      <c r="B54" s="21" t="str">
        <f aca="false">Data!A107</f>
        <v>B</v>
      </c>
      <c r="C54" s="54" t="str">
        <f aca="false">Data!B107</f>
        <v>Wicks (Outsiders)</v>
      </c>
      <c r="D54" s="21" t="n">
        <f aca="false">Data!C107</f>
        <v>2</v>
      </c>
      <c r="E54" s="21" t="n">
        <f aca="false">Data!D107</f>
        <v>1</v>
      </c>
      <c r="F54" s="21" t="n">
        <f aca="false">Data!F426</f>
        <v>0</v>
      </c>
      <c r="G54" s="21" t="n">
        <f aca="false">Data!H426</f>
        <v>0</v>
      </c>
      <c r="H54" s="55" t="n">
        <f aca="false">Data!K107</f>
        <v>-1</v>
      </c>
      <c r="I54" s="56" t="e">
        <f aca="false">#REF!</f>
        <v>#REF!</v>
      </c>
      <c r="J54" s="56" t="e">
        <f aca="false">I54/D54</f>
        <v>#REF!</v>
      </c>
      <c r="K54" s="21"/>
      <c r="L54" s="7"/>
    </row>
    <row r="55" customFormat="false" ht="12.75" hidden="false" customHeight="false" outlineLevel="0" collapsed="false">
      <c r="A55" s="5" t="n">
        <f aca="false">A54+1</f>
        <v>49</v>
      </c>
      <c r="B55" s="21" t="str">
        <f aca="false">Data!A97</f>
        <v>J</v>
      </c>
      <c r="C55" s="54" t="str">
        <f aca="false">Data!B97</f>
        <v>Alford (Outsiders)</v>
      </c>
      <c r="D55" s="21" t="n">
        <f aca="false">Data!C97</f>
        <v>0</v>
      </c>
      <c r="E55" s="21" t="n">
        <f aca="false">Data!D97</f>
        <v>0</v>
      </c>
      <c r="F55" s="21" t="n">
        <f aca="false">Data!F417</f>
        <v>0</v>
      </c>
      <c r="G55" s="21" t="n">
        <f aca="false">Data!H417</f>
        <v>0</v>
      </c>
      <c r="H55" s="55" t="n">
        <f aca="false">Data!K97</f>
        <v>0</v>
      </c>
      <c r="I55" s="56" t="e">
        <f aca="false">#REF!</f>
        <v>#REF!</v>
      </c>
      <c r="J55" s="56" t="e">
        <f aca="false">I55/D55</f>
        <v>#REF!</v>
      </c>
      <c r="K55" s="21"/>
      <c r="L55" s="7"/>
    </row>
    <row r="56" customFormat="false" ht="12.75" hidden="false" customHeight="false" outlineLevel="0" collapsed="false">
      <c r="A56" s="5" t="n">
        <f aca="false">A55+1</f>
        <v>50</v>
      </c>
      <c r="B56" s="21" t="str">
        <f aca="false">Data!A113</f>
        <v>K</v>
      </c>
      <c r="C56" s="54" t="str">
        <f aca="false">Data!B113</f>
        <v>Bailey (Con Dartists)</v>
      </c>
      <c r="D56" s="21" t="n">
        <f aca="false">Data!C113</f>
        <v>0</v>
      </c>
      <c r="E56" s="21" t="n">
        <f aca="false">Data!D113</f>
        <v>0</v>
      </c>
      <c r="F56" s="21" t="n">
        <f aca="false">Data!E113</f>
        <v>0</v>
      </c>
      <c r="G56" s="21" t="n">
        <f aca="false">Data!F113</f>
        <v>0</v>
      </c>
      <c r="H56" s="55" t="n">
        <f aca="false">Data!K113</f>
        <v>0</v>
      </c>
      <c r="I56" s="56" t="e">
        <f aca="false">#REF!</f>
        <v>#REF!</v>
      </c>
      <c r="J56" s="56" t="e">
        <f aca="false">I56/D56</f>
        <v>#REF!</v>
      </c>
      <c r="K56" s="21"/>
      <c r="L56" s="7"/>
    </row>
    <row r="57" customFormat="false" ht="12.75" hidden="false" customHeight="false" outlineLevel="0" collapsed="false">
      <c r="A57" s="5" t="n">
        <f aca="false">A56+1</f>
        <v>51</v>
      </c>
      <c r="B57" s="21" t="str">
        <f aca="false">Data!A69</f>
        <v>L</v>
      </c>
      <c r="C57" s="54" t="str">
        <f aca="false">Data!B69</f>
        <v>Bennett (Misfits)</v>
      </c>
      <c r="D57" s="21" t="n">
        <f aca="false">Data!C69</f>
        <v>0</v>
      </c>
      <c r="E57" s="21" t="n">
        <f aca="false">Data!D69</f>
        <v>0</v>
      </c>
      <c r="F57" s="21" t="n">
        <f aca="false">Data!F389</f>
        <v>0</v>
      </c>
      <c r="G57" s="21" t="n">
        <f aca="false">Data!H389</f>
        <v>0</v>
      </c>
      <c r="H57" s="55" t="n">
        <f aca="false">Data!K69</f>
        <v>0</v>
      </c>
      <c r="I57" s="56" t="e">
        <f aca="false">#REF!</f>
        <v>#REF!</v>
      </c>
      <c r="J57" s="56" t="e">
        <f aca="false">I57/D57</f>
        <v>#REF!</v>
      </c>
      <c r="K57" s="21"/>
      <c r="L57" s="7"/>
    </row>
    <row r="58" customFormat="false" ht="12.75" hidden="false" customHeight="false" outlineLevel="0" collapsed="false">
      <c r="A58" s="5" t="n">
        <f aca="false">A57+1</f>
        <v>52</v>
      </c>
      <c r="B58" s="21" t="str">
        <f aca="false">Data!A116</f>
        <v>C</v>
      </c>
      <c r="C58" s="54" t="str">
        <f aca="false">Data!B116</f>
        <v>Blakely (Drifters)</v>
      </c>
      <c r="D58" s="21" t="n">
        <f aca="false">Data!C116</f>
        <v>0</v>
      </c>
      <c r="E58" s="21" t="n">
        <f aca="false">Data!D116</f>
        <v>0</v>
      </c>
      <c r="F58" s="21" t="n">
        <f aca="false">Data!E116</f>
        <v>0</v>
      </c>
      <c r="G58" s="21" t="n">
        <f aca="false">Data!F116</f>
        <v>7</v>
      </c>
      <c r="H58" s="55" t="n">
        <f aca="false">Data!K116</f>
        <v>0</v>
      </c>
      <c r="I58" s="56" t="e">
        <f aca="false">#REF!</f>
        <v>#REF!</v>
      </c>
      <c r="J58" s="56" t="e">
        <f aca="false">I58/D58</f>
        <v>#REF!</v>
      </c>
      <c r="K58" s="21"/>
      <c r="L58" s="7"/>
    </row>
    <row r="59" customFormat="false" ht="12.75" hidden="false" customHeight="false" outlineLevel="0" collapsed="false">
      <c r="A59" s="5" t="n">
        <f aca="false">A58+1</f>
        <v>53</v>
      </c>
      <c r="B59" s="21" t="str">
        <f aca="false">Data!A86</f>
        <v>J</v>
      </c>
      <c r="C59" s="54" t="str">
        <f aca="false">Data!B86</f>
        <v>Bowerman (Oozing Udders)</v>
      </c>
      <c r="D59" s="21" t="n">
        <f aca="false">Data!C86</f>
        <v>0</v>
      </c>
      <c r="E59" s="21" t="n">
        <f aca="false">Data!D86</f>
        <v>0</v>
      </c>
      <c r="F59" s="21" t="n">
        <f aca="false">Data!F406</f>
        <v>0</v>
      </c>
      <c r="G59" s="21" t="n">
        <f aca="false">Data!H406</f>
        <v>0</v>
      </c>
      <c r="H59" s="55" t="n">
        <f aca="false">Data!K86</f>
        <v>0</v>
      </c>
      <c r="I59" s="56" t="e">
        <f aca="false">#REF!</f>
        <v>#REF!</v>
      </c>
      <c r="J59" s="56" t="e">
        <f aca="false">I59/D59</f>
        <v>#REF!</v>
      </c>
      <c r="K59" s="21"/>
      <c r="L59" s="7"/>
    </row>
    <row r="60" customFormat="false" ht="12.75" hidden="false" customHeight="false" outlineLevel="0" collapsed="false">
      <c r="A60" s="5" t="n">
        <f aca="false">A59+1</f>
        <v>54</v>
      </c>
      <c r="B60" s="21" t="str">
        <f aca="false">Data!A99</f>
        <v>J</v>
      </c>
      <c r="C60" s="54" t="str">
        <f aca="false">Data!B99</f>
        <v>Bowyer (Outsiders)</v>
      </c>
      <c r="D60" s="21" t="n">
        <f aca="false">Data!C99</f>
        <v>0</v>
      </c>
      <c r="E60" s="21" t="n">
        <f aca="false">Data!D99</f>
        <v>0</v>
      </c>
      <c r="F60" s="21" t="n">
        <f aca="false">Data!F418</f>
        <v>0</v>
      </c>
      <c r="G60" s="21" t="n">
        <f aca="false">Data!H418</f>
        <v>0</v>
      </c>
      <c r="H60" s="55" t="n">
        <f aca="false">Data!K99</f>
        <v>0</v>
      </c>
      <c r="I60" s="56" t="e">
        <f aca="false">#REF!</f>
        <v>#REF!</v>
      </c>
      <c r="J60" s="56" t="e">
        <f aca="false">I60/D60</f>
        <v>#REF!</v>
      </c>
      <c r="K60" s="21"/>
      <c r="L60" s="7"/>
    </row>
    <row r="61" customFormat="false" ht="12.75" hidden="false" customHeight="false" outlineLevel="0" collapsed="false">
      <c r="A61" s="5" t="n">
        <f aca="false">A60+1</f>
        <v>55</v>
      </c>
      <c r="B61" s="21" t="str">
        <f aca="false">Data!A123</f>
        <v>C</v>
      </c>
      <c r="C61" s="54" t="str">
        <f aca="false">Data!B123</f>
        <v>Briggs (Hungry Heifers)</v>
      </c>
      <c r="D61" s="21" t="n">
        <f aca="false">Data!C123</f>
        <v>0</v>
      </c>
      <c r="E61" s="21" t="n">
        <f aca="false">Data!D123</f>
        <v>0</v>
      </c>
      <c r="F61" s="21" t="n">
        <f aca="false">Data!E123</f>
        <v>0</v>
      </c>
      <c r="G61" s="21" t="n">
        <f aca="false">Data!F123</f>
        <v>0</v>
      </c>
      <c r="H61" s="55" t="n">
        <f aca="false">Data!K123</f>
        <v>0</v>
      </c>
      <c r="I61" s="56" t="e">
        <f aca="false">#REF!</f>
        <v>#REF!</v>
      </c>
      <c r="J61" s="56" t="e">
        <f aca="false">I61/D61</f>
        <v>#REF!</v>
      </c>
      <c r="K61" s="21"/>
      <c r="L61" s="7"/>
    </row>
    <row r="62" customFormat="false" ht="12.75" hidden="false" customHeight="false" outlineLevel="0" collapsed="false">
      <c r="A62" s="5" t="n">
        <f aca="false">A61+1</f>
        <v>56</v>
      </c>
      <c r="B62" s="21" t="str">
        <f aca="false">Data!A87</f>
        <v>D</v>
      </c>
      <c r="C62" s="54" t="str">
        <f aca="false">Data!B87</f>
        <v>Brixey (Oozing Udders)</v>
      </c>
      <c r="D62" s="21" t="n">
        <f aca="false">Data!C87</f>
        <v>0</v>
      </c>
      <c r="E62" s="21" t="n">
        <f aca="false">Data!D87</f>
        <v>0</v>
      </c>
      <c r="F62" s="21" t="n">
        <f aca="false">Data!F407</f>
        <v>0</v>
      </c>
      <c r="G62" s="21" t="n">
        <f aca="false">Data!H407</f>
        <v>0</v>
      </c>
      <c r="H62" s="55" t="n">
        <f aca="false">Data!K87</f>
        <v>0</v>
      </c>
      <c r="I62" s="56" t="e">
        <f aca="false">#REF!</f>
        <v>#REF!</v>
      </c>
      <c r="J62" s="56" t="e">
        <f aca="false">I62/D62</f>
        <v>#REF!</v>
      </c>
      <c r="K62" s="21"/>
      <c r="L62" s="7"/>
    </row>
    <row r="63" customFormat="false" ht="12.75" hidden="false" customHeight="false" outlineLevel="0" collapsed="false">
      <c r="A63" s="5" t="n">
        <f aca="false">A62+1</f>
        <v>57</v>
      </c>
      <c r="B63" s="21" t="str">
        <f aca="false">Data!A131</f>
        <v>Z</v>
      </c>
      <c r="C63" s="54" t="str">
        <f aca="false">Data!B131</f>
        <v>Brown (Oozing Udders)</v>
      </c>
      <c r="D63" s="21" t="n">
        <f aca="false">Data!C131</f>
        <v>0</v>
      </c>
      <c r="E63" s="21" t="n">
        <f aca="false">Data!D131</f>
        <v>0</v>
      </c>
      <c r="F63" s="21" t="n">
        <f aca="false">Data!E131</f>
        <v>0</v>
      </c>
      <c r="G63" s="21" t="n">
        <f aca="false">Data!F131</f>
        <v>0</v>
      </c>
      <c r="H63" s="55" t="n">
        <f aca="false">Data!K131</f>
        <v>0</v>
      </c>
      <c r="I63" s="56" t="e">
        <f aca="false">#REF!</f>
        <v>#REF!</v>
      </c>
      <c r="J63" s="56" t="e">
        <f aca="false">I63/D63</f>
        <v>#REF!</v>
      </c>
      <c r="K63" s="21"/>
      <c r="L63" s="7"/>
    </row>
    <row r="64" customFormat="false" ht="12.75" hidden="false" customHeight="false" outlineLevel="0" collapsed="false">
      <c r="A64" s="5" t="n">
        <f aca="false">A63+1</f>
        <v>58</v>
      </c>
      <c r="B64" s="21" t="str">
        <f aca="false">Data!A47</f>
        <v>M</v>
      </c>
      <c r="C64" s="54" t="str">
        <f aca="false">Data!B47</f>
        <v>Dallison (Hair of the Horse)</v>
      </c>
      <c r="D64" s="21" t="n">
        <f aca="false">Data!C47</f>
        <v>0</v>
      </c>
      <c r="E64" s="21" t="n">
        <f aca="false">Data!D47</f>
        <v>0</v>
      </c>
      <c r="F64" s="21" t="n">
        <f aca="false">Data!F367</f>
        <v>0</v>
      </c>
      <c r="G64" s="21" t="n">
        <f aca="false">Data!H367</f>
        <v>0</v>
      </c>
      <c r="H64" s="55" t="n">
        <f aca="false">Data!K47</f>
        <v>0</v>
      </c>
      <c r="I64" s="56" t="e">
        <f aca="false">#REF!</f>
        <v>#REF!</v>
      </c>
      <c r="J64" s="56" t="e">
        <f aca="false">I64/D64</f>
        <v>#REF!</v>
      </c>
      <c r="K64" s="21"/>
      <c r="L64" s="7"/>
    </row>
    <row r="65" customFormat="false" ht="12.75" hidden="false" customHeight="false" outlineLevel="0" collapsed="false">
      <c r="A65" s="5" t="n">
        <f aca="false">A64+1</f>
        <v>59</v>
      </c>
      <c r="B65" s="21" t="str">
        <f aca="false">Data!A58</f>
        <v>M</v>
      </c>
      <c r="C65" s="54" t="str">
        <f aca="false">Data!B58</f>
        <v>Davis (Hungry Heifers)</v>
      </c>
      <c r="D65" s="21" t="n">
        <f aca="false">Data!C58</f>
        <v>0</v>
      </c>
      <c r="E65" s="21" t="n">
        <f aca="false">Data!D58</f>
        <v>0</v>
      </c>
      <c r="F65" s="21" t="n">
        <f aca="false">Data!F378</f>
        <v>0</v>
      </c>
      <c r="G65" s="21" t="n">
        <f aca="false">Data!H378</f>
        <v>0</v>
      </c>
      <c r="H65" s="55" t="n">
        <f aca="false">Data!K58</f>
        <v>0</v>
      </c>
      <c r="I65" s="56" t="e">
        <f aca="false">#REF!</f>
        <v>#REF!</v>
      </c>
      <c r="J65" s="56" t="e">
        <f aca="false">I65/D65</f>
        <v>#REF!</v>
      </c>
      <c r="K65" s="21"/>
      <c r="L65" s="7"/>
    </row>
    <row r="66" customFormat="false" ht="12.75" hidden="false" customHeight="false" outlineLevel="0" collapsed="false">
      <c r="A66" s="5" t="n">
        <f aca="false">A65+1</f>
        <v>60</v>
      </c>
      <c r="B66" s="21" t="str">
        <f aca="false">Data!A134</f>
        <v>L</v>
      </c>
      <c r="C66" s="54" t="str">
        <f aca="false">Data!B134</f>
        <v>Delpinto (Outsiders)</v>
      </c>
      <c r="D66" s="21" t="n">
        <f aca="false">Data!C134</f>
        <v>0</v>
      </c>
      <c r="E66" s="21" t="n">
        <f aca="false">Data!D134</f>
        <v>0</v>
      </c>
      <c r="F66" s="21" t="n">
        <f aca="false">Data!E134</f>
        <v>0</v>
      </c>
      <c r="G66" s="21" t="n">
        <f aca="false">Data!F134</f>
        <v>4</v>
      </c>
      <c r="H66" s="55" t="n">
        <f aca="false">Data!K134</f>
        <v>0</v>
      </c>
      <c r="I66" s="56" t="e">
        <f aca="false">#REF!</f>
        <v>#REF!</v>
      </c>
      <c r="J66" s="56" t="e">
        <f aca="false">I66/D66</f>
        <v>#REF!</v>
      </c>
      <c r="K66" s="21"/>
      <c r="L66" s="7"/>
    </row>
    <row r="67" customFormat="false" ht="12.75" hidden="false" customHeight="false" outlineLevel="0" collapsed="false">
      <c r="A67" s="5" t="n">
        <f aca="false">A66+1</f>
        <v>61</v>
      </c>
      <c r="B67" s="21" t="str">
        <f aca="false">Data!A59</f>
        <v>C</v>
      </c>
      <c r="C67" s="54" t="str">
        <f aca="false">Data!B59</f>
        <v>Dubarry (Hungry Heifers)</v>
      </c>
      <c r="D67" s="21" t="n">
        <f aca="false">Data!C59</f>
        <v>0</v>
      </c>
      <c r="E67" s="21" t="n">
        <f aca="false">Data!D59</f>
        <v>0</v>
      </c>
      <c r="F67" s="21" t="n">
        <f aca="false">Data!F379</f>
        <v>0</v>
      </c>
      <c r="G67" s="21" t="n">
        <f aca="false">Data!H379</f>
        <v>0</v>
      </c>
      <c r="H67" s="55" t="n">
        <f aca="false">Data!K59</f>
        <v>0</v>
      </c>
      <c r="I67" s="56" t="e">
        <f aca="false">#REF!</f>
        <v>#REF!</v>
      </c>
      <c r="J67" s="56" t="e">
        <f aca="false">I67/D67</f>
        <v>#REF!</v>
      </c>
      <c r="K67" s="21"/>
      <c r="L67" s="7"/>
    </row>
    <row r="68" customFormat="false" ht="12.75" hidden="false" customHeight="false" outlineLevel="0" collapsed="false">
      <c r="A68" s="5" t="n">
        <f aca="false">A67+1</f>
        <v>62</v>
      </c>
      <c r="B68" s="21" t="str">
        <f aca="false">Data!A34</f>
        <v>I</v>
      </c>
      <c r="C68" s="54" t="str">
        <f aca="false">Data!B34</f>
        <v>Dytham (Drax Arms)</v>
      </c>
      <c r="D68" s="21" t="n">
        <f aca="false">Data!C34</f>
        <v>0</v>
      </c>
      <c r="E68" s="21" t="n">
        <f aca="false">Data!D34</f>
        <v>0</v>
      </c>
      <c r="F68" s="21" t="n">
        <f aca="false">Data!F354</f>
        <v>0</v>
      </c>
      <c r="G68" s="21" t="n">
        <f aca="false">Data!H354</f>
        <v>0</v>
      </c>
      <c r="H68" s="55" t="n">
        <f aca="false">Data!K34</f>
        <v>0</v>
      </c>
      <c r="I68" s="56" t="e">
        <f aca="false">#REF!</f>
        <v>#REF!</v>
      </c>
      <c r="J68" s="56" t="e">
        <f aca="false">I68/D68</f>
        <v>#REF!</v>
      </c>
      <c r="K68" s="21"/>
      <c r="L68" s="7"/>
    </row>
    <row r="69" customFormat="false" ht="12.75" hidden="false" customHeight="false" outlineLevel="0" collapsed="false">
      <c r="A69" s="5" t="n">
        <f aca="false">A68+1</f>
        <v>63</v>
      </c>
      <c r="B69" s="21" t="str">
        <f aca="false">Data!A4</f>
        <v>M</v>
      </c>
      <c r="C69" s="54" t="str">
        <f aca="false">Data!B4</f>
        <v>Fitzgerald (BRSC)</v>
      </c>
      <c r="D69" s="21" t="n">
        <f aca="false">Data!C4</f>
        <v>0</v>
      </c>
      <c r="E69" s="21" t="n">
        <f aca="false">Data!D4</f>
        <v>0</v>
      </c>
      <c r="F69" s="21" t="n">
        <f aca="false">Data!F324</f>
        <v>0</v>
      </c>
      <c r="G69" s="21" t="n">
        <f aca="false">Data!H324</f>
        <v>0</v>
      </c>
      <c r="H69" s="55" t="n">
        <f aca="false">Data!K4</f>
        <v>0</v>
      </c>
      <c r="I69" s="56" t="e">
        <f aca="false">#REF!</f>
        <v>#REF!</v>
      </c>
      <c r="J69" s="56" t="e">
        <f aca="false">I69/D69</f>
        <v>#REF!</v>
      </c>
      <c r="K69" s="21"/>
      <c r="L69" s="7"/>
    </row>
    <row r="70" customFormat="false" ht="12.75" hidden="false" customHeight="false" outlineLevel="0" collapsed="false">
      <c r="A70" s="5" t="n">
        <f aca="false">A69+1</f>
        <v>64</v>
      </c>
      <c r="B70" s="21" t="str">
        <f aca="false">Data!A60</f>
        <v>C</v>
      </c>
      <c r="C70" s="54" t="str">
        <f aca="false">Data!B60</f>
        <v>Frith (Hungry Heifers)</v>
      </c>
      <c r="D70" s="21" t="n">
        <f aca="false">Data!C60</f>
        <v>0</v>
      </c>
      <c r="E70" s="21" t="n">
        <f aca="false">Data!D60</f>
        <v>0</v>
      </c>
      <c r="F70" s="21" t="n">
        <f aca="false">Data!F380</f>
        <v>0</v>
      </c>
      <c r="G70" s="21" t="n">
        <f aca="false">Data!H380</f>
        <v>0</v>
      </c>
      <c r="H70" s="55" t="n">
        <f aca="false">Data!K60</f>
        <v>0</v>
      </c>
      <c r="I70" s="56" t="e">
        <f aca="false">#REF!</f>
        <v>#REF!</v>
      </c>
      <c r="J70" s="56" t="e">
        <f aca="false">I70/D70</f>
        <v>#REF!</v>
      </c>
      <c r="K70" s="21"/>
      <c r="L70" s="7"/>
    </row>
    <row r="71" customFormat="false" ht="12.75" hidden="false" customHeight="false" outlineLevel="0" collapsed="false">
      <c r="A71" s="5" t="n">
        <f aca="false">A70+1</f>
        <v>65</v>
      </c>
      <c r="B71" s="21" t="str">
        <f aca="false">Data!A132</f>
        <v>C</v>
      </c>
      <c r="C71" s="54" t="str">
        <f aca="false">Data!B132</f>
        <v>Green (Oozing Udders)</v>
      </c>
      <c r="D71" s="21" t="n">
        <f aca="false">Data!C132</f>
        <v>0</v>
      </c>
      <c r="E71" s="21" t="n">
        <f aca="false">Data!D132</f>
        <v>0</v>
      </c>
      <c r="F71" s="21" t="n">
        <f aca="false">Data!E132</f>
        <v>0</v>
      </c>
      <c r="G71" s="21" t="n">
        <f aca="false">Data!F132</f>
        <v>0</v>
      </c>
      <c r="H71" s="55" t="n">
        <f aca="false">Data!K132</f>
        <v>0</v>
      </c>
      <c r="I71" s="56" t="e">
        <f aca="false">#REF!</f>
        <v>#REF!</v>
      </c>
      <c r="J71" s="56" t="e">
        <f aca="false">I71/D71</f>
        <v>#REF!</v>
      </c>
      <c r="K71" s="21"/>
      <c r="L71" s="7"/>
    </row>
    <row r="72" customFormat="false" ht="12.75" hidden="false" customHeight="false" outlineLevel="0" collapsed="false">
      <c r="A72" s="5" t="n">
        <f aca="false">A71+1</f>
        <v>66</v>
      </c>
      <c r="B72" s="21" t="str">
        <f aca="false">Data!A61</f>
        <v>M</v>
      </c>
      <c r="C72" s="54" t="str">
        <f aca="false">Data!B61</f>
        <v>Harris (Hungry Heifers)</v>
      </c>
      <c r="D72" s="21" t="n">
        <f aca="false">Data!C61</f>
        <v>0</v>
      </c>
      <c r="E72" s="21" t="n">
        <f aca="false">Data!D61</f>
        <v>0</v>
      </c>
      <c r="F72" s="21" t="n">
        <f aca="false">Data!F381</f>
        <v>0</v>
      </c>
      <c r="G72" s="21" t="n">
        <f aca="false">Data!H381</f>
        <v>0</v>
      </c>
      <c r="H72" s="55" t="n">
        <f aca="false">Data!K61</f>
        <v>0</v>
      </c>
      <c r="I72" s="56" t="e">
        <f aca="false">#REF!</f>
        <v>#REF!</v>
      </c>
      <c r="J72" s="56" t="e">
        <f aca="false">I72/D72</f>
        <v>#REF!</v>
      </c>
      <c r="K72" s="21"/>
      <c r="L72" s="7"/>
    </row>
    <row r="73" customFormat="false" ht="12.75" hidden="false" customHeight="false" outlineLevel="0" collapsed="false">
      <c r="A73" s="5" t="n">
        <f aca="false">A72+1</f>
        <v>67</v>
      </c>
      <c r="B73" s="21" t="str">
        <f aca="false">Data!A128</f>
        <v>F</v>
      </c>
      <c r="C73" s="54" t="str">
        <f aca="false">Data!B128</f>
        <v>Hendry (Misfits)</v>
      </c>
      <c r="D73" s="21" t="n">
        <f aca="false">Data!C128</f>
        <v>0</v>
      </c>
      <c r="E73" s="21" t="n">
        <f aca="false">Data!D128</f>
        <v>0</v>
      </c>
      <c r="F73" s="21" t="n">
        <f aca="false">Data!E128</f>
        <v>0</v>
      </c>
      <c r="G73" s="21" t="n">
        <f aca="false">Data!F128</f>
        <v>0</v>
      </c>
      <c r="H73" s="55" t="n">
        <f aca="false">Data!K128</f>
        <v>0</v>
      </c>
      <c r="I73" s="56" t="e">
        <f aca="false">#REF!</f>
        <v>#REF!</v>
      </c>
      <c r="J73" s="56" t="e">
        <f aca="false">I73/D73</f>
        <v>#REF!</v>
      </c>
      <c r="K73" s="21"/>
      <c r="L73" s="7"/>
    </row>
    <row r="74" customFormat="false" ht="12.75" hidden="false" customHeight="false" outlineLevel="0" collapsed="false">
      <c r="A74" s="5" t="n">
        <f aca="false">A73+1</f>
        <v>68</v>
      </c>
      <c r="B74" s="21" t="str">
        <f aca="false">Data!A62</f>
        <v>L</v>
      </c>
      <c r="C74" s="54" t="str">
        <f aca="false">Data!B62</f>
        <v>Jay (Hungry Heifers)</v>
      </c>
      <c r="D74" s="21" t="n">
        <f aca="false">Data!C62</f>
        <v>0</v>
      </c>
      <c r="E74" s="21" t="n">
        <f aca="false">Data!D62</f>
        <v>0</v>
      </c>
      <c r="F74" s="21" t="n">
        <f aca="false">Data!F382</f>
        <v>0</v>
      </c>
      <c r="G74" s="21" t="n">
        <f aca="false">Data!H382</f>
        <v>0</v>
      </c>
      <c r="H74" s="55" t="n">
        <f aca="false">Data!K62</f>
        <v>0</v>
      </c>
      <c r="I74" s="56" t="e">
        <f aca="false">#REF!</f>
        <v>#REF!</v>
      </c>
      <c r="J74" s="56" t="e">
        <f aca="false">I74/D74</f>
        <v>#REF!</v>
      </c>
      <c r="K74" s="21"/>
      <c r="L74" s="7"/>
    </row>
    <row r="75" customFormat="false" ht="12.75" hidden="false" customHeight="false" outlineLevel="0" collapsed="false">
      <c r="A75" s="5" t="n">
        <f aca="false">A74+1</f>
        <v>69</v>
      </c>
      <c r="B75" s="21" t="str">
        <f aca="false">Data!A73</f>
        <v>J</v>
      </c>
      <c r="C75" s="54" t="str">
        <f aca="false">Data!B73</f>
        <v>Jeal (Misfits)</v>
      </c>
      <c r="D75" s="21" t="n">
        <f aca="false">Data!C73</f>
        <v>0</v>
      </c>
      <c r="E75" s="21" t="n">
        <f aca="false">Data!D73</f>
        <v>0</v>
      </c>
      <c r="F75" s="21" t="n">
        <f aca="false">Data!F393</f>
        <v>0</v>
      </c>
      <c r="G75" s="21" t="n">
        <f aca="false">Data!H393</f>
        <v>0</v>
      </c>
      <c r="H75" s="55" t="n">
        <f aca="false">Data!K73</f>
        <v>0</v>
      </c>
      <c r="I75" s="56" t="e">
        <f aca="false">#REF!</f>
        <v>#REF!</v>
      </c>
      <c r="J75" s="56" t="e">
        <f aca="false">I75/D75</f>
        <v>#REF!</v>
      </c>
      <c r="K75" s="21"/>
      <c r="L75" s="7"/>
    </row>
    <row r="76" customFormat="false" ht="12.75" hidden="false" customHeight="false" outlineLevel="0" collapsed="false">
      <c r="A76" s="5" t="n">
        <f aca="false">A75+1</f>
        <v>70</v>
      </c>
      <c r="B76" s="21" t="str">
        <f aca="false">Data!A74</f>
        <v>K</v>
      </c>
      <c r="C76" s="54" t="str">
        <f aca="false">Data!B74</f>
        <v>Jeal (Misfits)</v>
      </c>
      <c r="D76" s="21" t="n">
        <f aca="false">Data!C74</f>
        <v>0</v>
      </c>
      <c r="E76" s="21" t="n">
        <f aca="false">Data!D74</f>
        <v>0</v>
      </c>
      <c r="F76" s="21" t="n">
        <f aca="false">Data!F394</f>
        <v>0</v>
      </c>
      <c r="G76" s="21" t="n">
        <f aca="false">Data!H394</f>
        <v>0</v>
      </c>
      <c r="H76" s="55" t="n">
        <f aca="false">Data!K74</f>
        <v>0</v>
      </c>
      <c r="I76" s="56" t="e">
        <f aca="false">#REF!</f>
        <v>#REF!</v>
      </c>
      <c r="J76" s="56" t="e">
        <f aca="false">I76/D76</f>
        <v>#REF!</v>
      </c>
      <c r="K76" s="21"/>
      <c r="L76" s="7"/>
    </row>
    <row r="77" customFormat="false" ht="12.75" hidden="false" customHeight="false" outlineLevel="0" collapsed="false">
      <c r="A77" s="5" t="n">
        <f aca="false">A76+1</f>
        <v>71</v>
      </c>
      <c r="B77" s="21" t="str">
        <f aca="false">Data!A129</f>
        <v>T</v>
      </c>
      <c r="C77" s="54" t="str">
        <f aca="false">Data!B129</f>
        <v>Jenkins (Misfits)</v>
      </c>
      <c r="D77" s="21" t="n">
        <f aca="false">Data!C129</f>
        <v>0</v>
      </c>
      <c r="E77" s="21" t="n">
        <f aca="false">Data!D129</f>
        <v>0</v>
      </c>
      <c r="F77" s="21" t="n">
        <f aca="false">Data!E129</f>
        <v>0</v>
      </c>
      <c r="G77" s="21" t="n">
        <f aca="false">Data!F129</f>
        <v>0</v>
      </c>
      <c r="H77" s="55" t="n">
        <f aca="false">Data!K129</f>
        <v>0</v>
      </c>
      <c r="I77" s="56" t="e">
        <f aca="false">#REF!</f>
        <v>#REF!</v>
      </c>
      <c r="J77" s="56" t="e">
        <f aca="false">I77/D77</f>
        <v>#REF!</v>
      </c>
      <c r="K77" s="21"/>
      <c r="L77" s="7"/>
    </row>
    <row r="78" customFormat="false" ht="12.75" hidden="false" customHeight="false" outlineLevel="0" collapsed="false">
      <c r="A78" s="5" t="n">
        <f aca="false">A77+1</f>
        <v>72</v>
      </c>
      <c r="B78" s="21" t="str">
        <f aca="false">Data!A103</f>
        <v>A</v>
      </c>
      <c r="C78" s="54" t="str">
        <f aca="false">Data!B103</f>
        <v>Lawrence (Outsiders)</v>
      </c>
      <c r="D78" s="21" t="n">
        <f aca="false">Data!C103</f>
        <v>0</v>
      </c>
      <c r="E78" s="21" t="n">
        <f aca="false">Data!D103</f>
        <v>0</v>
      </c>
      <c r="F78" s="21" t="n">
        <f aca="false">Data!F422</f>
        <v>0</v>
      </c>
      <c r="G78" s="21" t="n">
        <f aca="false">Data!H422</f>
        <v>0</v>
      </c>
      <c r="H78" s="55" t="n">
        <f aca="false">Data!K103</f>
        <v>0</v>
      </c>
      <c r="I78" s="56" t="e">
        <f aca="false">#REF!</f>
        <v>#REF!</v>
      </c>
      <c r="J78" s="56" t="e">
        <f aca="false">I78/D78</f>
        <v>#REF!</v>
      </c>
      <c r="K78" s="21"/>
      <c r="L78" s="7"/>
    </row>
    <row r="79" customFormat="false" ht="12.75" hidden="false" customHeight="false" outlineLevel="0" collapsed="false">
      <c r="A79" s="5" t="n">
        <f aca="false">A78+1</f>
        <v>73</v>
      </c>
      <c r="B79" s="21" t="str">
        <f aca="false">Data!A90</f>
        <v>R</v>
      </c>
      <c r="C79" s="54" t="str">
        <f aca="false">Data!B90</f>
        <v>Lewis (Oozing Udders)</v>
      </c>
      <c r="D79" s="21" t="n">
        <f aca="false">Data!C90</f>
        <v>0</v>
      </c>
      <c r="E79" s="21" t="n">
        <f aca="false">Data!D90</f>
        <v>0</v>
      </c>
      <c r="F79" s="21" t="n">
        <f aca="false">Data!F410</f>
        <v>0</v>
      </c>
      <c r="G79" s="21" t="n">
        <f aca="false">Data!H410</f>
        <v>0</v>
      </c>
      <c r="H79" s="55" t="n">
        <f aca="false">Data!K90</f>
        <v>0</v>
      </c>
      <c r="I79" s="56" t="e">
        <f aca="false">#REF!</f>
        <v>#REF!</v>
      </c>
      <c r="J79" s="56" t="e">
        <f aca="false">I79/D79</f>
        <v>#REF!</v>
      </c>
      <c r="K79" s="21"/>
      <c r="L79" s="7"/>
    </row>
    <row r="80" customFormat="false" ht="12.75" hidden="false" customHeight="false" outlineLevel="0" collapsed="false">
      <c r="A80" s="5" t="n">
        <f aca="false">A79+1</f>
        <v>74</v>
      </c>
      <c r="B80" s="21" t="str">
        <f aca="false">Data!A63</f>
        <v>T</v>
      </c>
      <c r="C80" s="54" t="str">
        <f aca="false">Data!B63</f>
        <v>Lillywhite (Hungry Heifers)</v>
      </c>
      <c r="D80" s="21" t="n">
        <f aca="false">Data!C63</f>
        <v>0</v>
      </c>
      <c r="E80" s="21" t="n">
        <f aca="false">Data!D63</f>
        <v>0</v>
      </c>
      <c r="F80" s="21" t="n">
        <f aca="false">Data!F383</f>
        <v>0</v>
      </c>
      <c r="G80" s="21" t="n">
        <f aca="false">Data!H383</f>
        <v>0</v>
      </c>
      <c r="H80" s="55" t="n">
        <f aca="false">Data!K63</f>
        <v>0</v>
      </c>
      <c r="I80" s="56" t="e">
        <f aca="false">#REF!</f>
        <v>#REF!</v>
      </c>
      <c r="J80" s="56" t="e">
        <f aca="false">I80/D80</f>
        <v>#REF!</v>
      </c>
      <c r="K80" s="21"/>
      <c r="L80" s="7"/>
    </row>
    <row r="81" customFormat="false" ht="12.75" hidden="false" customHeight="false" outlineLevel="0" collapsed="false">
      <c r="A81" s="5" t="n">
        <f aca="false">A80+1</f>
        <v>75</v>
      </c>
      <c r="B81" s="21" t="str">
        <f aca="false">Data!A46</f>
        <v>C</v>
      </c>
      <c r="C81" s="54" t="str">
        <f aca="false">Data!B46</f>
        <v>McCrindle (Drifters)</v>
      </c>
      <c r="D81" s="21" t="n">
        <f aca="false">Data!C46</f>
        <v>0</v>
      </c>
      <c r="E81" s="21" t="n">
        <f aca="false">Data!D46</f>
        <v>0</v>
      </c>
      <c r="F81" s="21" t="n">
        <f aca="false">Data!F366</f>
        <v>0</v>
      </c>
      <c r="G81" s="21" t="n">
        <f aca="false">Data!H366</f>
        <v>0</v>
      </c>
      <c r="H81" s="55" t="n">
        <f aca="false">Data!K46</f>
        <v>0</v>
      </c>
      <c r="I81" s="56" t="e">
        <f aca="false">#REF!</f>
        <v>#REF!</v>
      </c>
      <c r="J81" s="56" t="e">
        <f aca="false">I81/D81</f>
        <v>#REF!</v>
      </c>
      <c r="K81" s="21"/>
      <c r="L81" s="7"/>
    </row>
    <row r="82" customFormat="false" ht="12.75" hidden="false" customHeight="false" outlineLevel="0" collapsed="false">
      <c r="A82" s="5" t="n">
        <f aca="false">A81+1</f>
        <v>76</v>
      </c>
      <c r="B82" s="21" t="str">
        <f aca="false">Data!A75</f>
        <v>M</v>
      </c>
      <c r="C82" s="54" t="str">
        <f aca="false">Data!B75</f>
        <v>Merritt (Misfits)</v>
      </c>
      <c r="D82" s="21" t="n">
        <f aca="false">Data!C75</f>
        <v>0</v>
      </c>
      <c r="E82" s="21" t="n">
        <f aca="false">Data!D75</f>
        <v>0</v>
      </c>
      <c r="F82" s="21" t="n">
        <f aca="false">Data!F395</f>
        <v>0</v>
      </c>
      <c r="G82" s="21" t="n">
        <f aca="false">Data!H395</f>
        <v>0</v>
      </c>
      <c r="H82" s="55" t="n">
        <f aca="false">Data!K75</f>
        <v>0</v>
      </c>
      <c r="I82" s="56" t="e">
        <f aca="false">#REF!</f>
        <v>#REF!</v>
      </c>
      <c r="J82" s="56" t="e">
        <f aca="false">I82/D82</f>
        <v>#REF!</v>
      </c>
      <c r="K82" s="21"/>
      <c r="L82" s="7"/>
    </row>
    <row r="83" customFormat="false" ht="12.75" hidden="false" customHeight="false" outlineLevel="0" collapsed="false">
      <c r="A83" s="5" t="n">
        <f aca="false">A82+1</f>
        <v>77</v>
      </c>
      <c r="B83" s="21" t="str">
        <f aca="false">Data!A7</f>
        <v>J</v>
      </c>
      <c r="C83" s="54" t="str">
        <f aca="false">Data!B7</f>
        <v>Mitchell (BRSC)</v>
      </c>
      <c r="D83" s="21" t="n">
        <f aca="false">Data!C7</f>
        <v>0</v>
      </c>
      <c r="E83" s="21" t="n">
        <f aca="false">Data!D7</f>
        <v>0</v>
      </c>
      <c r="F83" s="21" t="n">
        <f aca="false">Data!F327</f>
        <v>0</v>
      </c>
      <c r="G83" s="21" t="n">
        <f aca="false">Data!H327</f>
        <v>0</v>
      </c>
      <c r="H83" s="55" t="n">
        <f aca="false">Data!K7</f>
        <v>0</v>
      </c>
      <c r="I83" s="56" t="e">
        <f aca="false">#REF!</f>
        <v>#REF!</v>
      </c>
      <c r="J83" s="56" t="e">
        <f aca="false">I83/D83</f>
        <v>#REF!</v>
      </c>
      <c r="K83" s="21"/>
      <c r="L83" s="7"/>
    </row>
    <row r="84" customFormat="false" ht="12.75" hidden="false" customHeight="false" outlineLevel="0" collapsed="false">
      <c r="A84" s="5" t="n">
        <f aca="false">A83+1</f>
        <v>78</v>
      </c>
      <c r="B84" s="21" t="str">
        <f aca="false">Data!A66</f>
        <v>A</v>
      </c>
      <c r="C84" s="54" t="str">
        <f aca="false">Data!B66</f>
        <v>Nix (Hungry Heifers)</v>
      </c>
      <c r="D84" s="21" t="n">
        <f aca="false">Data!C66</f>
        <v>0</v>
      </c>
      <c r="E84" s="21" t="n">
        <f aca="false">Data!D66</f>
        <v>0</v>
      </c>
      <c r="F84" s="21" t="n">
        <f aca="false">Data!F386</f>
        <v>0</v>
      </c>
      <c r="G84" s="21" t="n">
        <f aca="false">Data!H386</f>
        <v>0</v>
      </c>
      <c r="H84" s="55" t="n">
        <f aca="false">Data!K66</f>
        <v>0</v>
      </c>
      <c r="I84" s="56" t="e">
        <f aca="false">#REF!</f>
        <v>#REF!</v>
      </c>
      <c r="J84" s="56" t="e">
        <f aca="false">I84/D84</f>
        <v>#REF!</v>
      </c>
      <c r="K84" s="21"/>
      <c r="L84" s="7"/>
    </row>
    <row r="85" customFormat="false" ht="12.75" hidden="false" customHeight="false" outlineLevel="0" collapsed="false">
      <c r="A85" s="5" t="n">
        <f aca="false">A84+1</f>
        <v>79</v>
      </c>
      <c r="B85" s="21" t="str">
        <f aca="false">Data!A51</f>
        <v>G</v>
      </c>
      <c r="C85" s="54" t="str">
        <f aca="false">Data!B51</f>
        <v>Oldham (Hair of the Horse)</v>
      </c>
      <c r="D85" s="21" t="n">
        <f aca="false">Data!C51</f>
        <v>0</v>
      </c>
      <c r="E85" s="21" t="n">
        <f aca="false">Data!D51</f>
        <v>0</v>
      </c>
      <c r="F85" s="21" t="n">
        <f aca="false">Data!F371</f>
        <v>0</v>
      </c>
      <c r="G85" s="21" t="n">
        <f aca="false">Data!H371</f>
        <v>0</v>
      </c>
      <c r="H85" s="55" t="n">
        <f aca="false">Data!K51</f>
        <v>0</v>
      </c>
      <c r="I85" s="56" t="e">
        <f aca="false">#REF!</f>
        <v>#REF!</v>
      </c>
      <c r="J85" s="56" t="e">
        <f aca="false">I85/D85</f>
        <v>#REF!</v>
      </c>
      <c r="K85" s="21"/>
      <c r="L85" s="7"/>
    </row>
    <row r="86" customFormat="false" ht="12.75" hidden="false" customHeight="false" outlineLevel="0" collapsed="false">
      <c r="A86" s="5" t="n">
        <f aca="false">A85+1</f>
        <v>80</v>
      </c>
      <c r="B86" s="21" t="str">
        <f aca="false">Data!A8</f>
        <v>G</v>
      </c>
      <c r="C86" s="54" t="str">
        <f aca="false">Data!B8</f>
        <v>Pitfield (BRSC)</v>
      </c>
      <c r="D86" s="21" t="n">
        <f aca="false">Data!C8</f>
        <v>0</v>
      </c>
      <c r="E86" s="21" t="n">
        <f aca="false">Data!D8</f>
        <v>0</v>
      </c>
      <c r="F86" s="21" t="n">
        <f aca="false">Data!F328</f>
        <v>0</v>
      </c>
      <c r="G86" s="21" t="n">
        <f aca="false">Data!H328</f>
        <v>0</v>
      </c>
      <c r="H86" s="55" t="n">
        <f aca="false">Data!K8</f>
        <v>0</v>
      </c>
      <c r="I86" s="56" t="e">
        <f aca="false">#REF!</f>
        <v>#REF!</v>
      </c>
      <c r="J86" s="56" t="e">
        <f aca="false">I86/D86</f>
        <v>#REF!</v>
      </c>
      <c r="K86" s="21"/>
      <c r="L86" s="7"/>
    </row>
    <row r="87" customFormat="false" ht="12.75" hidden="false" customHeight="false" outlineLevel="0" collapsed="false">
      <c r="A87" s="5" t="n">
        <f aca="false">A86+1</f>
        <v>81</v>
      </c>
      <c r="B87" s="21" t="str">
        <f aca="false">Data!A21</f>
        <v>B</v>
      </c>
      <c r="C87" s="54" t="str">
        <f aca="false">Data!B21</f>
        <v>randon Whitlock (Con Club)</v>
      </c>
      <c r="D87" s="21" t="n">
        <f aca="false">Data!C21</f>
        <v>0</v>
      </c>
      <c r="E87" s="21" t="n">
        <f aca="false">Data!D21</f>
        <v>0</v>
      </c>
      <c r="F87" s="21" t="n">
        <f aca="false">Data!F341</f>
        <v>0</v>
      </c>
      <c r="G87" s="21" t="n">
        <f aca="false">Data!H341</f>
        <v>0</v>
      </c>
      <c r="H87" s="55" t="n">
        <f aca="false">Data!K21</f>
        <v>0</v>
      </c>
      <c r="I87" s="56" t="e">
        <f aca="false">#REF!</f>
        <v>#REF!</v>
      </c>
      <c r="J87" s="56" t="e">
        <f aca="false">I87/D87</f>
        <v>#REF!</v>
      </c>
      <c r="K87" s="21"/>
      <c r="L87" s="7"/>
    </row>
    <row r="88" customFormat="false" ht="12.75" hidden="false" customHeight="false" outlineLevel="0" collapsed="false">
      <c r="A88" s="5" t="n">
        <f aca="false">A87+1</f>
        <v>82</v>
      </c>
      <c r="B88" s="21" t="str">
        <f aca="false">Data!A133</f>
        <v>C</v>
      </c>
      <c r="C88" s="54" t="str">
        <f aca="false">Data!B133</f>
        <v>Reed (Oozing Udders)</v>
      </c>
      <c r="D88" s="21" t="n">
        <f aca="false">Data!C133</f>
        <v>0</v>
      </c>
      <c r="E88" s="21" t="n">
        <f aca="false">Data!D133</f>
        <v>0</v>
      </c>
      <c r="F88" s="21" t="n">
        <f aca="false">Data!E133</f>
        <v>0</v>
      </c>
      <c r="G88" s="21" t="n">
        <f aca="false">Data!F133</f>
        <v>0</v>
      </c>
      <c r="H88" s="55" t="n">
        <f aca="false">Data!K133</f>
        <v>0</v>
      </c>
      <c r="I88" s="56" t="e">
        <f aca="false">#REF!</f>
        <v>#REF!</v>
      </c>
      <c r="J88" s="56" t="e">
        <f aca="false">I88/D88</f>
        <v>#REF!</v>
      </c>
      <c r="K88" s="21"/>
      <c r="L88" s="7"/>
    </row>
    <row r="89" customFormat="false" ht="12.75" hidden="false" customHeight="false" outlineLevel="0" collapsed="false">
      <c r="A89" s="5" t="n">
        <f aca="false">A88+1</f>
        <v>83</v>
      </c>
      <c r="B89" s="21" t="str">
        <f aca="false">Data!A28</f>
        <v>R</v>
      </c>
      <c r="C89" s="54" t="str">
        <f aca="false">Data!B28</f>
        <v>Revell (Con Dartists)</v>
      </c>
      <c r="D89" s="21" t="n">
        <f aca="false">Data!C28</f>
        <v>0</v>
      </c>
      <c r="E89" s="21" t="n">
        <f aca="false">Data!D28</f>
        <v>0</v>
      </c>
      <c r="F89" s="21" t="n">
        <f aca="false">Data!F348</f>
        <v>0</v>
      </c>
      <c r="G89" s="21" t="n">
        <f aca="false">Data!H348</f>
        <v>0</v>
      </c>
      <c r="H89" s="55" t="n">
        <f aca="false">Data!K28</f>
        <v>0</v>
      </c>
      <c r="I89" s="56" t="e">
        <f aca="false">#REF!</f>
        <v>#REF!</v>
      </c>
      <c r="J89" s="56" t="e">
        <f aca="false">I89/D89</f>
        <v>#REF!</v>
      </c>
      <c r="K89" s="21"/>
      <c r="L89" s="7"/>
    </row>
    <row r="90" customFormat="false" ht="12.75" hidden="false" customHeight="false" outlineLevel="0" collapsed="false">
      <c r="A90" s="5" t="n">
        <f aca="false">A89+1</f>
        <v>84</v>
      </c>
      <c r="B90" s="21" t="str">
        <f aca="false">Data!A92</f>
        <v>S</v>
      </c>
      <c r="C90" s="54" t="str">
        <f aca="false">Data!B92</f>
        <v>Richie (Oozing Udders)</v>
      </c>
      <c r="D90" s="21" t="n">
        <f aca="false">Data!C92</f>
        <v>0</v>
      </c>
      <c r="E90" s="21" t="n">
        <f aca="false">Data!D92</f>
        <v>0</v>
      </c>
      <c r="F90" s="21" t="n">
        <f aca="false">Data!F412</f>
        <v>0</v>
      </c>
      <c r="G90" s="21" t="n">
        <f aca="false">Data!H412</f>
        <v>0</v>
      </c>
      <c r="H90" s="55" t="n">
        <f aca="false">Data!K92</f>
        <v>0</v>
      </c>
      <c r="I90" s="56" t="e">
        <f aca="false">#REF!</f>
        <v>#REF!</v>
      </c>
      <c r="J90" s="56" t="e">
        <f aca="false">I90/D90</f>
        <v>#REF!</v>
      </c>
      <c r="K90" s="21"/>
      <c r="L90" s="7"/>
    </row>
    <row r="91" customFormat="false" ht="12.75" hidden="false" customHeight="false" outlineLevel="0" collapsed="false">
      <c r="A91" s="5" t="n">
        <f aca="false">A90+1</f>
        <v>85</v>
      </c>
      <c r="B91" s="21" t="str">
        <f aca="false">Data!A80</f>
        <v>S</v>
      </c>
      <c r="C91" s="54" t="str">
        <f aca="false">Data!B80</f>
        <v>Rimmer (Norfolk &amp; Tossers)</v>
      </c>
      <c r="D91" s="21" t="n">
        <f aca="false">Data!C80</f>
        <v>0</v>
      </c>
      <c r="E91" s="21" t="n">
        <f aca="false">Data!D80</f>
        <v>0</v>
      </c>
      <c r="F91" s="21" t="n">
        <f aca="false">Data!F400</f>
        <v>0</v>
      </c>
      <c r="G91" s="21" t="n">
        <f aca="false">Data!H400</f>
        <v>0</v>
      </c>
      <c r="H91" s="55" t="n">
        <f aca="false">Data!K80</f>
        <v>0</v>
      </c>
      <c r="I91" s="56" t="e">
        <f aca="false">#REF!</f>
        <v>#REF!</v>
      </c>
      <c r="J91" s="56" t="e">
        <f aca="false">I91/D91</f>
        <v>#REF!</v>
      </c>
      <c r="K91" s="21"/>
      <c r="L91" s="7"/>
    </row>
    <row r="92" customFormat="false" ht="12.75" hidden="false" customHeight="false" outlineLevel="0" collapsed="false">
      <c r="A92" s="5" t="n">
        <f aca="false">A91+1</f>
        <v>86</v>
      </c>
      <c r="B92" s="21" t="str">
        <f aca="false">Data!A10</f>
        <v>D</v>
      </c>
      <c r="C92" s="54" t="str">
        <f aca="false">Data!B10</f>
        <v>Rogerson (BRSC)</v>
      </c>
      <c r="D92" s="21" t="n">
        <f aca="false">Data!C10</f>
        <v>0</v>
      </c>
      <c r="E92" s="21" t="n">
        <f aca="false">Data!D10</f>
        <v>0</v>
      </c>
      <c r="F92" s="21" t="n">
        <f aca="false">Data!F330</f>
        <v>0</v>
      </c>
      <c r="G92" s="21" t="n">
        <f aca="false">Data!H330</f>
        <v>0</v>
      </c>
      <c r="H92" s="55" t="n">
        <f aca="false">Data!K10</f>
        <v>0</v>
      </c>
      <c r="I92" s="56" t="e">
        <f aca="false">#REF!</f>
        <v>#REF!</v>
      </c>
      <c r="J92" s="56" t="e">
        <f aca="false">I92/D92</f>
        <v>#REF!</v>
      </c>
      <c r="K92" s="21"/>
      <c r="L92" s="7"/>
    </row>
    <row r="93" customFormat="false" ht="12.75" hidden="false" customHeight="false" outlineLevel="0" collapsed="false">
      <c r="A93" s="5" t="n">
        <f aca="false">A92+1</f>
        <v>87</v>
      </c>
      <c r="B93" s="21" t="str">
        <f aca="false">Data!A94</f>
        <v>M</v>
      </c>
      <c r="C93" s="54" t="str">
        <f aca="false">Data!B94</f>
        <v>Seare (Oozing Udders)</v>
      </c>
      <c r="D93" s="21" t="n">
        <f aca="false">Data!C94</f>
        <v>0</v>
      </c>
      <c r="E93" s="21" t="n">
        <f aca="false">Data!D94</f>
        <v>0</v>
      </c>
      <c r="F93" s="21" t="n">
        <f aca="false">Data!F414</f>
        <v>0</v>
      </c>
      <c r="G93" s="21" t="n">
        <f aca="false">Data!H414</f>
        <v>0</v>
      </c>
      <c r="H93" s="55" t="n">
        <f aca="false">Data!K94</f>
        <v>0</v>
      </c>
      <c r="I93" s="56" t="e">
        <f aca="false">#REF!</f>
        <v>#REF!</v>
      </c>
      <c r="J93" s="56" t="e">
        <f aca="false">I93/D93</f>
        <v>#REF!</v>
      </c>
      <c r="K93" s="21"/>
      <c r="L93" s="7"/>
    </row>
    <row r="94" customFormat="false" ht="12.75" hidden="false" customHeight="false" outlineLevel="0" collapsed="false">
      <c r="A94" s="5" t="n">
        <f aca="false">A93+1</f>
        <v>88</v>
      </c>
      <c r="B94" s="21" t="str">
        <f aca="false">Data!A67</f>
        <v>S</v>
      </c>
      <c r="C94" s="54" t="str">
        <f aca="false">Data!B67</f>
        <v>Seston (Hungry Heifers)</v>
      </c>
      <c r="D94" s="21" t="n">
        <f aca="false">Data!C67</f>
        <v>0</v>
      </c>
      <c r="E94" s="21" t="n">
        <f aca="false">Data!D67</f>
        <v>0</v>
      </c>
      <c r="F94" s="21" t="n">
        <f aca="false">Data!F387</f>
        <v>0</v>
      </c>
      <c r="G94" s="21" t="n">
        <f aca="false">Data!H387</f>
        <v>0</v>
      </c>
      <c r="H94" s="55" t="n">
        <f aca="false">Data!K67</f>
        <v>0</v>
      </c>
      <c r="I94" s="56" t="e">
        <f aca="false">#REF!</f>
        <v>#REF!</v>
      </c>
      <c r="J94" s="56" t="e">
        <f aca="false">I94/D94</f>
        <v>#REF!</v>
      </c>
      <c r="K94" s="21"/>
      <c r="L94" s="7"/>
    </row>
    <row r="95" customFormat="false" ht="12.75" hidden="false" customHeight="false" outlineLevel="0" collapsed="false">
      <c r="A95" s="5" t="n">
        <f aca="false">A94+1</f>
        <v>89</v>
      </c>
      <c r="B95" s="21" t="str">
        <f aca="false">Data!A18</f>
        <v>I</v>
      </c>
      <c r="C95" s="54" t="str">
        <f aca="false">Data!B18</f>
        <v>Smith (Con Club)</v>
      </c>
      <c r="D95" s="21" t="n">
        <f aca="false">Data!C18</f>
        <v>0</v>
      </c>
      <c r="E95" s="21" t="n">
        <f aca="false">Data!D18</f>
        <v>0</v>
      </c>
      <c r="F95" s="21" t="n">
        <f aca="false">Data!F338</f>
        <v>0</v>
      </c>
      <c r="G95" s="21" t="n">
        <f aca="false">Data!H338</f>
        <v>0</v>
      </c>
      <c r="H95" s="55" t="n">
        <f aca="false">Data!K18</f>
        <v>0</v>
      </c>
      <c r="I95" s="56" t="e">
        <f aca="false">#REF!</f>
        <v>#REF!</v>
      </c>
      <c r="J95" s="56" t="e">
        <f aca="false">I95/D95</f>
        <v>#REF!</v>
      </c>
      <c r="K95" s="21"/>
      <c r="L95" s="7"/>
    </row>
    <row r="96" customFormat="false" ht="12.75" hidden="false" customHeight="false" outlineLevel="0" collapsed="false">
      <c r="A96" s="5" t="n">
        <f aca="false">A95+1</f>
        <v>90</v>
      </c>
      <c r="B96" s="21" t="str">
        <f aca="false">Data!A41</f>
        <v>P</v>
      </c>
      <c r="C96" s="54" t="str">
        <f aca="false">Data!B41</f>
        <v>Standfield (Drax Arms)</v>
      </c>
      <c r="D96" s="21" t="n">
        <f aca="false">Data!C41</f>
        <v>0</v>
      </c>
      <c r="E96" s="21" t="n">
        <f aca="false">Data!D41</f>
        <v>0</v>
      </c>
      <c r="F96" s="21" t="n">
        <f aca="false">Data!F361</f>
        <v>0</v>
      </c>
      <c r="G96" s="21" t="n">
        <f aca="false">Data!H361</f>
        <v>0</v>
      </c>
      <c r="H96" s="55" t="n">
        <f aca="false">Data!K41</f>
        <v>0</v>
      </c>
      <c r="I96" s="56" t="e">
        <f aca="false">#REF!</f>
        <v>#REF!</v>
      </c>
      <c r="J96" s="56" t="e">
        <f aca="false">I96/D96</f>
        <v>#REF!</v>
      </c>
      <c r="K96" s="21"/>
      <c r="L96" s="7"/>
    </row>
    <row r="97" customFormat="false" ht="12.75" hidden="false" customHeight="false" outlineLevel="0" collapsed="false">
      <c r="A97" s="5" t="n">
        <f aca="false">A96+1</f>
        <v>91</v>
      </c>
      <c r="B97" s="21" t="str">
        <f aca="false">Data!A30</f>
        <v>D</v>
      </c>
      <c r="C97" s="54" t="str">
        <f aca="false">Data!B30</f>
        <v>Stickley (Con Dartists)</v>
      </c>
      <c r="D97" s="21" t="n">
        <f aca="false">Data!C30</f>
        <v>0</v>
      </c>
      <c r="E97" s="21" t="n">
        <f aca="false">Data!D30</f>
        <v>0</v>
      </c>
      <c r="F97" s="21" t="n">
        <f aca="false">Data!F350</f>
        <v>0</v>
      </c>
      <c r="G97" s="21" t="n">
        <f aca="false">Data!H350</f>
        <v>0</v>
      </c>
      <c r="H97" s="55" t="n">
        <f aca="false">Data!K30</f>
        <v>0</v>
      </c>
      <c r="I97" s="56" t="e">
        <f aca="false">#REF!</f>
        <v>#REF!</v>
      </c>
      <c r="J97" s="56" t="e">
        <f aca="false">I97/D97</f>
        <v>#REF!</v>
      </c>
      <c r="K97" s="21"/>
      <c r="L97" s="7"/>
    </row>
    <row r="98" customFormat="false" ht="12.75" hidden="false" customHeight="false" outlineLevel="0" collapsed="false">
      <c r="A98" s="5" t="n">
        <f aca="false">A97+1</f>
        <v>92</v>
      </c>
      <c r="B98" s="21" t="str">
        <f aca="false">Data!A13</f>
        <v>M</v>
      </c>
      <c r="C98" s="54" t="str">
        <f aca="false">Data!B13</f>
        <v>Waterman (BRSC)</v>
      </c>
      <c r="D98" s="21" t="n">
        <f aca="false">Data!C13</f>
        <v>0</v>
      </c>
      <c r="E98" s="21" t="n">
        <f aca="false">Data!D13</f>
        <v>0</v>
      </c>
      <c r="F98" s="21" t="n">
        <f aca="false">Data!F333</f>
        <v>0</v>
      </c>
      <c r="G98" s="21" t="n">
        <f aca="false">Data!H333</f>
        <v>0</v>
      </c>
      <c r="H98" s="55" t="n">
        <f aca="false">Data!K13</f>
        <v>0</v>
      </c>
      <c r="I98" s="56" t="e">
        <f aca="false">#REF!</f>
        <v>#REF!</v>
      </c>
      <c r="J98" s="56" t="e">
        <f aca="false">I98/D98</f>
        <v>#REF!</v>
      </c>
      <c r="K98" s="21"/>
      <c r="L98" s="7"/>
    </row>
    <row r="99" customFormat="false" ht="12.75" hidden="false" customHeight="false" outlineLevel="0" collapsed="false">
      <c r="A99" s="5" t="n">
        <f aca="false">A98+1</f>
        <v>93</v>
      </c>
      <c r="B99" s="21" t="str">
        <f aca="false">Data!A82</f>
        <v>C</v>
      </c>
      <c r="C99" s="54" t="str">
        <f aca="false">Data!B82</f>
        <v>Watts (Norfolk &amp; Tossers)</v>
      </c>
      <c r="D99" s="21" t="n">
        <f aca="false">Data!C82</f>
        <v>0</v>
      </c>
      <c r="E99" s="21" t="n">
        <f aca="false">Data!D82</f>
        <v>0</v>
      </c>
      <c r="F99" s="21" t="n">
        <f aca="false">Data!F402</f>
        <v>0</v>
      </c>
      <c r="G99" s="21" t="n">
        <f aca="false">Data!H402</f>
        <v>0</v>
      </c>
      <c r="H99" s="55" t="n">
        <f aca="false">Data!K82</f>
        <v>0</v>
      </c>
      <c r="I99" s="56" t="e">
        <f aca="false">#REF!</f>
        <v>#REF!</v>
      </c>
      <c r="J99" s="56" t="e">
        <f aca="false">I99/D99</f>
        <v>#REF!</v>
      </c>
      <c r="K99" s="21"/>
      <c r="L99" s="7"/>
    </row>
    <row r="100" customFormat="false" ht="12.75" hidden="false" customHeight="false" outlineLevel="0" collapsed="false">
      <c r="A100" s="5" t="n">
        <f aca="false">A99+1</f>
        <v>94</v>
      </c>
      <c r="B100" s="21" t="str">
        <f aca="false">Data!A106</f>
        <v>P</v>
      </c>
      <c r="C100" s="54" t="str">
        <f aca="false">Data!B106</f>
        <v>White (Outsiders)</v>
      </c>
      <c r="D100" s="21" t="n">
        <f aca="false">Data!C106</f>
        <v>0</v>
      </c>
      <c r="E100" s="21" t="n">
        <f aca="false">Data!D106</f>
        <v>0</v>
      </c>
      <c r="F100" s="21" t="n">
        <f aca="false">Data!F425</f>
        <v>0</v>
      </c>
      <c r="G100" s="21" t="n">
        <f aca="false">Data!H425</f>
        <v>0</v>
      </c>
      <c r="H100" s="55" t="n">
        <f aca="false">Data!K106</f>
        <v>0</v>
      </c>
      <c r="I100" s="56" t="e">
        <f aca="false">#REF!</f>
        <v>#REF!</v>
      </c>
      <c r="J100" s="56" t="e">
        <f aca="false">I100/D100</f>
        <v>#REF!</v>
      </c>
      <c r="K100" s="21"/>
      <c r="L100" s="7"/>
    </row>
    <row r="101" customFormat="false" ht="12.75" hidden="false" customHeight="false" outlineLevel="0" collapsed="false">
      <c r="A101" s="5" t="n">
        <f aca="false">A100+1</f>
        <v>95</v>
      </c>
      <c r="B101" s="21" t="str">
        <f aca="false">Data!A112</f>
        <v>A</v>
      </c>
      <c r="C101" s="54" t="str">
        <f aca="false">Data!B112</f>
        <v>Whitlock (Con Club)</v>
      </c>
      <c r="D101" s="21" t="n">
        <f aca="false">Data!C112</f>
        <v>0</v>
      </c>
      <c r="E101" s="21" t="n">
        <f aca="false">Data!D112</f>
        <v>0</v>
      </c>
      <c r="F101" s="21" t="n">
        <f aca="false">Data!E112</f>
        <v>0</v>
      </c>
      <c r="G101" s="21" t="n">
        <f aca="false">Data!F112</f>
        <v>0</v>
      </c>
      <c r="H101" s="55" t="n">
        <f aca="false">Data!K112</f>
        <v>0</v>
      </c>
      <c r="I101" s="56" t="e">
        <f aca="false">#REF!</f>
        <v>#REF!</v>
      </c>
      <c r="J101" s="56" t="e">
        <f aca="false">I101/D101</f>
        <v>#REF!</v>
      </c>
      <c r="K101" s="21"/>
      <c r="L101" s="7"/>
    </row>
    <row r="102" customFormat="false" ht="12.75" hidden="false" customHeight="false" outlineLevel="0" collapsed="false">
      <c r="A102" s="5" t="n">
        <f aca="false">A101+1</f>
        <v>96</v>
      </c>
      <c r="B102" s="21" t="str">
        <f aca="false">Data!A22</f>
        <v>M</v>
      </c>
      <c r="C102" s="54" t="str">
        <f aca="false">Data!B22</f>
        <v>Whitlock (Con Club)</v>
      </c>
      <c r="D102" s="21" t="n">
        <f aca="false">Data!C22</f>
        <v>0</v>
      </c>
      <c r="E102" s="21" t="n">
        <f aca="false">Data!D22</f>
        <v>0</v>
      </c>
      <c r="F102" s="21" t="n">
        <f aca="false">Data!F342</f>
        <v>0</v>
      </c>
      <c r="G102" s="21" t="n">
        <f aca="false">Data!H342</f>
        <v>0</v>
      </c>
      <c r="H102" s="55" t="n">
        <f aca="false">Data!K22</f>
        <v>0</v>
      </c>
      <c r="I102" s="56" t="e">
        <f aca="false">#REF!</f>
        <v>#REF!</v>
      </c>
      <c r="J102" s="56" t="e">
        <f aca="false">I102/D102</f>
        <v>#REF!</v>
      </c>
      <c r="K102" s="21"/>
      <c r="L102" s="7"/>
    </row>
    <row r="103" customFormat="false" ht="12.75" hidden="false" customHeight="false" outlineLevel="0" collapsed="false">
      <c r="A103" s="5" t="n">
        <f aca="false">A102+1</f>
        <v>97</v>
      </c>
      <c r="B103" s="21" t="str">
        <f aca="false">Data!A23</f>
        <v>R</v>
      </c>
      <c r="C103" s="54" t="str">
        <f aca="false">Data!B23</f>
        <v>Wilkinson (Con Club)</v>
      </c>
      <c r="D103" s="21" t="n">
        <f aca="false">Data!C23</f>
        <v>0</v>
      </c>
      <c r="E103" s="21" t="n">
        <f aca="false">Data!D23</f>
        <v>0</v>
      </c>
      <c r="F103" s="21" t="n">
        <f aca="false">Data!F343</f>
        <v>0</v>
      </c>
      <c r="G103" s="21" t="n">
        <f aca="false">Data!H343</f>
        <v>0</v>
      </c>
      <c r="H103" s="55" t="n">
        <f aca="false">Data!K23</f>
        <v>0</v>
      </c>
      <c r="I103" s="56" t="e">
        <f aca="false">#REF!</f>
        <v>#REF!</v>
      </c>
      <c r="J103" s="56" t="e">
        <f aca="false">I103/D103</f>
        <v>#REF!</v>
      </c>
      <c r="K103" s="21"/>
      <c r="L103" s="7"/>
    </row>
    <row r="104" customFormat="false" ht="12.75" hidden="false" customHeight="false" outlineLevel="0" collapsed="false">
      <c r="A104" s="5" t="n">
        <f aca="false">A103+1</f>
        <v>98</v>
      </c>
      <c r="B104" s="21" t="str">
        <f aca="false">Data!A96</f>
        <v>K</v>
      </c>
      <c r="C104" s="54" t="str">
        <f aca="false">Data!B96</f>
        <v>Agar (Outsiders)</v>
      </c>
      <c r="D104" s="21" t="n">
        <f aca="false">Data!C96</f>
        <v>1</v>
      </c>
      <c r="E104" s="21" t="n">
        <f aca="false">Data!D96</f>
        <v>0</v>
      </c>
      <c r="F104" s="21" t="n">
        <f aca="false">Data!F416</f>
        <v>0</v>
      </c>
      <c r="G104" s="21" t="n">
        <f aca="false">Data!H416</f>
        <v>0</v>
      </c>
      <c r="H104" s="55" t="n">
        <f aca="false">Data!K96</f>
        <v>-1</v>
      </c>
      <c r="I104" s="56" t="e">
        <f aca="false">#REF!</f>
        <v>#REF!</v>
      </c>
      <c r="J104" s="56" t="e">
        <f aca="false">I104/D104</f>
        <v>#REF!</v>
      </c>
      <c r="K104" s="21"/>
      <c r="L104" s="7"/>
    </row>
    <row r="105" customFormat="false" ht="12.75" hidden="false" customHeight="false" outlineLevel="0" collapsed="false">
      <c r="A105" s="5" t="n">
        <f aca="false">A104+1</f>
        <v>99</v>
      </c>
      <c r="B105" s="21" t="str">
        <f aca="false">Data!A20</f>
        <v>B</v>
      </c>
      <c r="C105" s="54" t="str">
        <f aca="false">Data!B20</f>
        <v>arry Whitlock (Con Club)</v>
      </c>
      <c r="D105" s="21" t="n">
        <f aca="false">Data!C20</f>
        <v>1</v>
      </c>
      <c r="E105" s="21" t="n">
        <f aca="false">Data!D20</f>
        <v>0</v>
      </c>
      <c r="F105" s="21" t="n">
        <f aca="false">Data!F340</f>
        <v>0</v>
      </c>
      <c r="G105" s="21" t="n">
        <f aca="false">Data!H340</f>
        <v>0</v>
      </c>
      <c r="H105" s="55" t="n">
        <f aca="false">Data!K20</f>
        <v>-1</v>
      </c>
      <c r="I105" s="56" t="e">
        <f aca="false">#REF!</f>
        <v>#REF!</v>
      </c>
      <c r="J105" s="56" t="e">
        <f aca="false">I105/D105</f>
        <v>#REF!</v>
      </c>
      <c r="K105" s="21"/>
      <c r="L105" s="7"/>
    </row>
    <row r="106" customFormat="false" ht="12.75" hidden="false" customHeight="false" outlineLevel="0" collapsed="false">
      <c r="A106" s="5" t="n">
        <f aca="false">A105+1</f>
        <v>100</v>
      </c>
      <c r="B106" s="21" t="str">
        <f aca="false">Data!A98</f>
        <v>M</v>
      </c>
      <c r="C106" s="54" t="str">
        <f aca="false">Data!B98</f>
        <v>Blackman (Outsiders)</v>
      </c>
      <c r="D106" s="21" t="n">
        <f aca="false">Data!C98</f>
        <v>1</v>
      </c>
      <c r="E106" s="21" t="n">
        <f aca="false">Data!D98</f>
        <v>0</v>
      </c>
      <c r="F106" s="21" t="n">
        <f aca="false">Data!F418</f>
        <v>0</v>
      </c>
      <c r="G106" s="21" t="n">
        <f aca="false">Data!H418</f>
        <v>0</v>
      </c>
      <c r="H106" s="55" t="n">
        <f aca="false">Data!K98</f>
        <v>-1</v>
      </c>
      <c r="I106" s="56" t="e">
        <f aca="false">#REF!</f>
        <v>#REF!</v>
      </c>
      <c r="J106" s="56" t="e">
        <f aca="false">I106/D106</f>
        <v>#REF!</v>
      </c>
      <c r="K106" s="21"/>
      <c r="L106" s="7"/>
    </row>
    <row r="107" customFormat="false" ht="12.75" hidden="false" customHeight="false" outlineLevel="0" collapsed="false">
      <c r="A107" s="5" t="n">
        <f aca="false">A106+1</f>
        <v>101</v>
      </c>
      <c r="B107" s="21" t="str">
        <f aca="false">Data!A25</f>
        <v>T</v>
      </c>
      <c r="C107" s="54" t="str">
        <f aca="false">Data!B25</f>
        <v>Fickling (Con Dartists)</v>
      </c>
      <c r="D107" s="21" t="n">
        <f aca="false">Data!C25</f>
        <v>1</v>
      </c>
      <c r="E107" s="21" t="n">
        <f aca="false">Data!D25</f>
        <v>0</v>
      </c>
      <c r="F107" s="21" t="n">
        <f aca="false">Data!F345</f>
        <v>0</v>
      </c>
      <c r="G107" s="21" t="n">
        <f aca="false">Data!H345</f>
        <v>0</v>
      </c>
      <c r="H107" s="55" t="n">
        <f aca="false">Data!K25</f>
        <v>-1</v>
      </c>
      <c r="I107" s="56" t="e">
        <f aca="false">#REF!</f>
        <v>#REF!</v>
      </c>
      <c r="J107" s="56" t="e">
        <f aca="false">I107/D107</f>
        <v>#REF!</v>
      </c>
      <c r="K107" s="21"/>
      <c r="L107" s="7"/>
    </row>
    <row r="108" customFormat="false" ht="12.75" hidden="false" customHeight="false" outlineLevel="0" collapsed="false">
      <c r="A108" s="5" t="n">
        <f aca="false">A107+1</f>
        <v>102</v>
      </c>
      <c r="B108" s="21" t="str">
        <f aca="false">Data!A49</f>
        <v>C</v>
      </c>
      <c r="C108" s="54" t="str">
        <f aca="false">Data!B49</f>
        <v>Hendry (Hair of the Horse)</v>
      </c>
      <c r="D108" s="21" t="n">
        <f aca="false">Data!C49</f>
        <v>1</v>
      </c>
      <c r="E108" s="21" t="n">
        <f aca="false">Data!D49</f>
        <v>0</v>
      </c>
      <c r="F108" s="21" t="n">
        <f aca="false">Data!F369</f>
        <v>0</v>
      </c>
      <c r="G108" s="21" t="n">
        <f aca="false">Data!H369</f>
        <v>0</v>
      </c>
      <c r="H108" s="55" t="n">
        <f aca="false">Data!K49</f>
        <v>-1</v>
      </c>
      <c r="I108" s="56" t="e">
        <f aca="false">#REF!</f>
        <v>#REF!</v>
      </c>
      <c r="J108" s="56" t="e">
        <f aca="false">I108/D108</f>
        <v>#REF!</v>
      </c>
      <c r="K108" s="21"/>
      <c r="L108" s="7"/>
    </row>
    <row r="109" customFormat="false" ht="12.75" hidden="false" customHeight="false" outlineLevel="0" collapsed="false">
      <c r="A109" s="5" t="n">
        <f aca="false">A108+1</f>
        <v>103</v>
      </c>
      <c r="B109" s="21" t="str">
        <f aca="false">Data!A91</f>
        <v>G</v>
      </c>
      <c r="C109" s="54" t="str">
        <f aca="false">Data!B91</f>
        <v>Miles (Oozing Udders)</v>
      </c>
      <c r="D109" s="21" t="n">
        <f aca="false">Data!C91</f>
        <v>1</v>
      </c>
      <c r="E109" s="21" t="n">
        <f aca="false">Data!D91</f>
        <v>0</v>
      </c>
      <c r="F109" s="21" t="n">
        <f aca="false">Data!F411</f>
        <v>0</v>
      </c>
      <c r="G109" s="21" t="n">
        <f aca="false">Data!H411</f>
        <v>0</v>
      </c>
      <c r="H109" s="55" t="n">
        <f aca="false">Data!K91</f>
        <v>-1</v>
      </c>
      <c r="I109" s="56"/>
      <c r="J109" s="56"/>
      <c r="K109" s="21"/>
      <c r="L109" s="7"/>
    </row>
    <row r="110" customFormat="false" ht="12.75" hidden="false" customHeight="false" outlineLevel="0" collapsed="false">
      <c r="A110" s="5" t="n">
        <f aca="false">A109+1</f>
        <v>104</v>
      </c>
      <c r="B110" s="21" t="str">
        <f aca="false">Data!A42</f>
        <v>R</v>
      </c>
      <c r="C110" s="54" t="str">
        <f aca="false">Data!B42</f>
        <v>Trim (Drax Arms)</v>
      </c>
      <c r="D110" s="21" t="n">
        <f aca="false">Data!C42</f>
        <v>1</v>
      </c>
      <c r="E110" s="21" t="n">
        <f aca="false">Data!D42</f>
        <v>0</v>
      </c>
      <c r="F110" s="21" t="n">
        <f aca="false">Data!F362</f>
        <v>0</v>
      </c>
      <c r="G110" s="21" t="n">
        <f aca="false">Data!H362</f>
        <v>0</v>
      </c>
      <c r="H110" s="55" t="n">
        <f aca="false">Data!K42</f>
        <v>-1</v>
      </c>
      <c r="I110" s="56" t="e">
        <f aca="false">#REF!</f>
        <v>#REF!</v>
      </c>
      <c r="J110" s="56" t="e">
        <f aca="false">I110/D110</f>
        <v>#REF!</v>
      </c>
      <c r="K110" s="21"/>
      <c r="L110" s="7"/>
    </row>
    <row r="111" customFormat="false" ht="12.75" hidden="false" customHeight="false" outlineLevel="0" collapsed="false">
      <c r="A111" s="5" t="n">
        <f aca="false">A110+1</f>
        <v>105</v>
      </c>
      <c r="B111" s="21" t="str">
        <f aca="false">Data!A14</f>
        <v>M</v>
      </c>
      <c r="C111" s="54" t="str">
        <f aca="false">Data!B14</f>
        <v>Brown (Con Club)</v>
      </c>
      <c r="D111" s="21" t="n">
        <f aca="false">Data!C14</f>
        <v>1</v>
      </c>
      <c r="E111" s="21" t="n">
        <f aca="false">Data!D14</f>
        <v>0</v>
      </c>
      <c r="F111" s="21" t="n">
        <f aca="false">Data!F334</f>
        <v>0</v>
      </c>
      <c r="G111" s="21" t="n">
        <f aca="false">Data!H334</f>
        <v>0</v>
      </c>
      <c r="H111" s="55" t="n">
        <f aca="false">Data!K14</f>
        <v>-2</v>
      </c>
      <c r="I111" s="56" t="n">
        <f aca="false">Data!H111</f>
        <v>9</v>
      </c>
      <c r="J111" s="56" t="n">
        <f aca="false">Data!I111</f>
        <v>1.5</v>
      </c>
      <c r="K111" s="21"/>
      <c r="L111" s="7"/>
    </row>
    <row r="112" customFormat="false" ht="12.75" hidden="false" customHeight="false" outlineLevel="0" collapsed="false">
      <c r="A112" s="5" t="n">
        <f aca="false">A111+1</f>
        <v>106</v>
      </c>
      <c r="B112" s="21" t="str">
        <f aca="false">Data!A111</f>
        <v>S</v>
      </c>
      <c r="C112" s="54" t="str">
        <f aca="false">Data!B111</f>
        <v>Chesney (BRSC)</v>
      </c>
      <c r="D112" s="21" t="n">
        <f aca="false">Data!C111</f>
        <v>1</v>
      </c>
      <c r="E112" s="21" t="n">
        <f aca="false">Data!D111</f>
        <v>0</v>
      </c>
      <c r="F112" s="21" t="n">
        <f aca="false">Data!E111</f>
        <v>0</v>
      </c>
      <c r="G112" s="21" t="n">
        <f aca="false">Data!F111</f>
        <v>10</v>
      </c>
      <c r="H112" s="55" t="n">
        <f aca="false">Data!K111</f>
        <v>-2</v>
      </c>
      <c r="I112" s="56"/>
      <c r="J112" s="56"/>
      <c r="K112" s="21"/>
      <c r="L112" s="7"/>
    </row>
    <row r="113" customFormat="false" ht="12.75" hidden="false" customHeight="false" outlineLevel="0" collapsed="false">
      <c r="A113" s="5" t="n">
        <f aca="false">A112+1</f>
        <v>107</v>
      </c>
      <c r="B113" s="21" t="str">
        <f aca="false">Data!A24</f>
        <v>A</v>
      </c>
      <c r="C113" s="54" t="str">
        <f aca="false">Data!B24</f>
        <v>Davis (Con Dartists)</v>
      </c>
      <c r="D113" s="21" t="n">
        <f aca="false">Data!C24</f>
        <v>1</v>
      </c>
      <c r="E113" s="21" t="n">
        <f aca="false">Data!D24</f>
        <v>0</v>
      </c>
      <c r="F113" s="21" t="n">
        <f aca="false">Data!F344</f>
        <v>0</v>
      </c>
      <c r="G113" s="21" t="n">
        <f aca="false">Data!H344</f>
        <v>0</v>
      </c>
      <c r="H113" s="55" t="n">
        <f aca="false">Data!K24</f>
        <v>-2</v>
      </c>
      <c r="I113" s="56"/>
      <c r="J113" s="56"/>
      <c r="K113" s="21"/>
      <c r="L113" s="7"/>
    </row>
    <row r="114" customFormat="false" ht="12.75" hidden="false" customHeight="false" outlineLevel="0" collapsed="false">
      <c r="A114" s="5" t="n">
        <f aca="false">A113+1</f>
        <v>108</v>
      </c>
      <c r="B114" s="21" t="str">
        <f aca="false">Data!A43</f>
        <v>D</v>
      </c>
      <c r="C114" s="54" t="str">
        <f aca="false">Data!B43</f>
        <v>Green (Drifters)</v>
      </c>
      <c r="D114" s="21" t="n">
        <f aca="false">Data!C43</f>
        <v>1</v>
      </c>
      <c r="E114" s="21" t="n">
        <f aca="false">Data!D43</f>
        <v>0</v>
      </c>
      <c r="F114" s="21" t="n">
        <f aca="false">Data!F363</f>
        <v>0</v>
      </c>
      <c r="G114" s="21" t="n">
        <f aca="false">Data!H363</f>
        <v>0</v>
      </c>
      <c r="H114" s="55" t="n">
        <f aca="false">Data!K43</f>
        <v>-2</v>
      </c>
      <c r="I114" s="56"/>
      <c r="J114" s="56"/>
      <c r="K114" s="21"/>
      <c r="L114" s="7"/>
    </row>
    <row r="115" customFormat="false" ht="12.75" hidden="false" customHeight="false" outlineLevel="0" collapsed="false">
      <c r="A115" s="5" t="n">
        <f aca="false">A114+1</f>
        <v>109</v>
      </c>
      <c r="B115" s="21" t="str">
        <f aca="false">Data!A101</f>
        <v>B</v>
      </c>
      <c r="C115" s="54" t="str">
        <f aca="false">Data!B101</f>
        <v>Hobbs (Outsiders)</v>
      </c>
      <c r="D115" s="21" t="n">
        <f aca="false">Data!C101</f>
        <v>1</v>
      </c>
      <c r="E115" s="21" t="n">
        <f aca="false">Data!D101</f>
        <v>0</v>
      </c>
      <c r="F115" s="21" t="n">
        <f aca="false">Data!F420</f>
        <v>0</v>
      </c>
      <c r="G115" s="21" t="n">
        <f aca="false">Data!H420</f>
        <v>0</v>
      </c>
      <c r="H115" s="55" t="n">
        <f aca="false">Data!K101</f>
        <v>-2</v>
      </c>
      <c r="I115" s="56"/>
      <c r="J115" s="56"/>
      <c r="K115" s="21"/>
      <c r="L115" s="7"/>
    </row>
    <row r="116" customFormat="false" ht="12.75" hidden="false" customHeight="false" outlineLevel="0" collapsed="false">
      <c r="A116" s="5" t="n">
        <f aca="false">A115+1</f>
        <v>110</v>
      </c>
      <c r="B116" s="21" t="str">
        <f aca="false">Data!A102</f>
        <v>T</v>
      </c>
      <c r="C116" s="54" t="str">
        <f aca="false">Data!B102</f>
        <v>Hordle (Outsiders)</v>
      </c>
      <c r="D116" s="21" t="n">
        <f aca="false">Data!C102</f>
        <v>1</v>
      </c>
      <c r="E116" s="21" t="n">
        <f aca="false">Data!D102</f>
        <v>0</v>
      </c>
      <c r="F116" s="21" t="n">
        <f aca="false">Data!F421</f>
        <v>0</v>
      </c>
      <c r="G116" s="21" t="n">
        <f aca="false">Data!H421</f>
        <v>0</v>
      </c>
      <c r="H116" s="55" t="n">
        <f aca="false">Data!K102</f>
        <v>-2</v>
      </c>
      <c r="I116" s="56"/>
      <c r="J116" s="56"/>
      <c r="K116" s="21"/>
      <c r="L116" s="7"/>
    </row>
    <row r="117" customFormat="false" ht="12.75" hidden="false" customHeight="false" outlineLevel="0" collapsed="false">
      <c r="A117" s="5" t="n">
        <f aca="false">A116+1</f>
        <v>111</v>
      </c>
      <c r="B117" s="21" t="str">
        <f aca="false">Data!A79</f>
        <v>T</v>
      </c>
      <c r="C117" s="54" t="str">
        <f aca="false">Data!B79</f>
        <v>Miles (Norfolk &amp; Tossers)</v>
      </c>
      <c r="D117" s="21" t="n">
        <f aca="false">Data!C79</f>
        <v>1</v>
      </c>
      <c r="E117" s="21" t="n">
        <f aca="false">Data!D79</f>
        <v>0</v>
      </c>
      <c r="F117" s="21" t="n">
        <f aca="false">Data!F399</f>
        <v>0</v>
      </c>
      <c r="G117" s="21" t="n">
        <f aca="false">Data!H399</f>
        <v>0</v>
      </c>
      <c r="H117" s="55" t="n">
        <f aca="false">Data!K79</f>
        <v>-2</v>
      </c>
      <c r="I117" s="56"/>
      <c r="J117" s="56"/>
      <c r="K117" s="21"/>
      <c r="L117" s="7"/>
    </row>
    <row r="118" customFormat="false" ht="12.75" hidden="false" customHeight="false" outlineLevel="0" collapsed="false">
      <c r="A118" s="5" t="n">
        <f aca="false">A117+1</f>
        <v>112</v>
      </c>
      <c r="B118" s="21" t="str">
        <f aca="false">Data!A29</f>
        <v>S</v>
      </c>
      <c r="C118" s="54" t="str">
        <f aca="false">Data!B29</f>
        <v>Smith (Con Dartists)</v>
      </c>
      <c r="D118" s="21" t="n">
        <f aca="false">Data!C29</f>
        <v>1</v>
      </c>
      <c r="E118" s="21" t="n">
        <f aca="false">Data!D29</f>
        <v>0</v>
      </c>
      <c r="F118" s="21" t="n">
        <f aca="false">Data!F349</f>
        <v>0</v>
      </c>
      <c r="G118" s="21" t="n">
        <f aca="false">Data!H349</f>
        <v>0</v>
      </c>
      <c r="H118" s="55" t="n">
        <f aca="false">Data!K29</f>
        <v>-2</v>
      </c>
      <c r="I118" s="56"/>
      <c r="J118" s="56"/>
      <c r="K118" s="21"/>
      <c r="L118" s="7"/>
    </row>
    <row r="119" customFormat="false" ht="12.75" hidden="false" customHeight="false" outlineLevel="0" collapsed="false">
      <c r="A119" s="5" t="n">
        <f aca="false">A118+1</f>
        <v>113</v>
      </c>
      <c r="B119" s="21" t="str">
        <f aca="false">Data!A31</f>
        <v>T</v>
      </c>
      <c r="C119" s="54" t="str">
        <f aca="false">Data!B31</f>
        <v>Stickley (Con Dartists)</v>
      </c>
      <c r="D119" s="21" t="n">
        <f aca="false">Data!C31</f>
        <v>1</v>
      </c>
      <c r="E119" s="21" t="n">
        <f aca="false">Data!D31</f>
        <v>0</v>
      </c>
      <c r="F119" s="21" t="n">
        <f aca="false">Data!F351</f>
        <v>0</v>
      </c>
      <c r="G119" s="21" t="n">
        <f aca="false">Data!H351</f>
        <v>0</v>
      </c>
      <c r="H119" s="55" t="n">
        <f aca="false">Data!K31</f>
        <v>-2</v>
      </c>
      <c r="I119" s="56"/>
      <c r="J119" s="56"/>
      <c r="K119" s="21"/>
      <c r="L119" s="7"/>
    </row>
    <row r="120" customFormat="false" ht="12.75" hidden="false" customHeight="false" outlineLevel="0" collapsed="false">
      <c r="A120" s="5" t="n">
        <f aca="false">A119+1</f>
        <v>114</v>
      </c>
      <c r="B120" s="21" t="str">
        <f aca="false">Data!A95</f>
        <v>D</v>
      </c>
      <c r="C120" s="54" t="str">
        <f aca="false">Data!B95</f>
        <v>Stokes (Oozing Udders)</v>
      </c>
      <c r="D120" s="21" t="n">
        <f aca="false">Data!C95</f>
        <v>1</v>
      </c>
      <c r="E120" s="21" t="n">
        <f aca="false">Data!D95</f>
        <v>0</v>
      </c>
      <c r="F120" s="21" t="n">
        <f aca="false">Data!F415</f>
        <v>0</v>
      </c>
      <c r="G120" s="21" t="n">
        <f aca="false">Data!H415</f>
        <v>0</v>
      </c>
      <c r="H120" s="55" t="n">
        <f aca="false">Data!K95</f>
        <v>-2</v>
      </c>
      <c r="I120" s="56"/>
      <c r="J120" s="56"/>
      <c r="K120" s="21"/>
      <c r="L120" s="7"/>
    </row>
    <row r="121" customFormat="false" ht="12.75" hidden="false" customHeight="false" outlineLevel="0" collapsed="false">
      <c r="A121" s="5" t="n">
        <f aca="false">A120+1</f>
        <v>115</v>
      </c>
      <c r="B121" s="21" t="str">
        <f aca="false">Data!A54</f>
        <v>J</v>
      </c>
      <c r="C121" s="54" t="str">
        <f aca="false">Data!B54</f>
        <v>Trew (Hair of the Horse)</v>
      </c>
      <c r="D121" s="21" t="n">
        <f aca="false">Data!C54</f>
        <v>1</v>
      </c>
      <c r="E121" s="21" t="n">
        <f aca="false">Data!D54</f>
        <v>0</v>
      </c>
      <c r="F121" s="21" t="n">
        <f aca="false">Data!F374</f>
        <v>0</v>
      </c>
      <c r="G121" s="21" t="n">
        <f aca="false">Data!H374</f>
        <v>0</v>
      </c>
      <c r="H121" s="55" t="n">
        <f aca="false">Data!K54</f>
        <v>-2</v>
      </c>
      <c r="I121" s="56"/>
      <c r="J121" s="56"/>
      <c r="K121" s="21"/>
      <c r="L121" s="7"/>
    </row>
    <row r="122" customFormat="false" ht="12.75" hidden="false" customHeight="false" outlineLevel="0" collapsed="false">
      <c r="A122" s="5" t="n">
        <f aca="false">A121+1</f>
        <v>116</v>
      </c>
      <c r="B122" s="21" t="str">
        <f aca="false">Data!A83</f>
        <v>S</v>
      </c>
      <c r="C122" s="54" t="str">
        <f aca="false">Data!B83</f>
        <v>Woods (Norfolk &amp; Tossers)</v>
      </c>
      <c r="D122" s="21" t="n">
        <f aca="false">Data!C83</f>
        <v>1</v>
      </c>
      <c r="E122" s="21" t="n">
        <f aca="false">Data!D83</f>
        <v>0</v>
      </c>
      <c r="F122" s="21" t="n">
        <f aca="false">Data!F403</f>
        <v>0</v>
      </c>
      <c r="G122" s="21" t="n">
        <f aca="false">Data!H403</f>
        <v>0</v>
      </c>
      <c r="H122" s="55" t="n">
        <f aca="false">Data!K83</f>
        <v>-2</v>
      </c>
      <c r="I122" s="56"/>
      <c r="J122" s="56"/>
      <c r="K122" s="21"/>
      <c r="L122" s="7"/>
    </row>
    <row r="123" customFormat="false" ht="12.75" hidden="false" customHeight="false" outlineLevel="0" collapsed="false">
      <c r="A123" s="5" t="n">
        <f aca="false">A122+1</f>
        <v>117</v>
      </c>
      <c r="B123" s="21" t="str">
        <f aca="false">Data!A125</f>
        <v>L</v>
      </c>
      <c r="C123" s="54" t="str">
        <f aca="false">Data!B125</f>
        <v>Ayres (Misfits)</v>
      </c>
      <c r="D123" s="21" t="n">
        <f aca="false">Data!C125</f>
        <v>2</v>
      </c>
      <c r="E123" s="21" t="n">
        <f aca="false">Data!D125</f>
        <v>0</v>
      </c>
      <c r="F123" s="21" t="n">
        <f aca="false">Data!E125</f>
        <v>0</v>
      </c>
      <c r="G123" s="21" t="n">
        <f aca="false">Data!F125</f>
        <v>0</v>
      </c>
      <c r="H123" s="55" t="n">
        <f aca="false">Data!K125</f>
        <v>-2</v>
      </c>
      <c r="I123" s="56"/>
      <c r="J123" s="56"/>
      <c r="K123" s="21"/>
      <c r="L123" s="7"/>
    </row>
    <row r="124" customFormat="false" ht="12.75" hidden="false" customHeight="false" outlineLevel="0" collapsed="false">
      <c r="A124" s="5" t="n">
        <f aca="false">A123+1</f>
        <v>118</v>
      </c>
      <c r="B124" s="21" t="str">
        <f aca="false">Data!A57</f>
        <v>T</v>
      </c>
      <c r="C124" s="54" t="str">
        <f aca="false">Data!B57</f>
        <v>Briggs (Hungry Heifers)</v>
      </c>
      <c r="D124" s="21" t="n">
        <f aca="false">Data!C57</f>
        <v>2</v>
      </c>
      <c r="E124" s="21" t="n">
        <f aca="false">Data!D57</f>
        <v>0</v>
      </c>
      <c r="F124" s="21" t="n">
        <f aca="false">Data!F377</f>
        <v>0</v>
      </c>
      <c r="G124" s="21" t="n">
        <f aca="false">Data!H377</f>
        <v>0</v>
      </c>
      <c r="H124" s="55" t="n">
        <f aca="false">Data!K57</f>
        <v>-2</v>
      </c>
      <c r="I124" s="56"/>
      <c r="J124" s="56"/>
      <c r="K124" s="21"/>
      <c r="L124" s="7"/>
    </row>
    <row r="125" customFormat="false" ht="12.75" hidden="false" customHeight="false" outlineLevel="0" collapsed="false">
      <c r="A125" s="5" t="n">
        <f aca="false">A124+1</f>
        <v>119</v>
      </c>
      <c r="B125" s="21" t="str">
        <f aca="false">Data!A117</f>
        <v>Z</v>
      </c>
      <c r="C125" s="54" t="str">
        <f aca="false">Data!B117</f>
        <v>Jackson (Drifters)</v>
      </c>
      <c r="D125" s="21" t="n">
        <f aca="false">Data!C117</f>
        <v>2</v>
      </c>
      <c r="E125" s="21" t="n">
        <f aca="false">Data!D117</f>
        <v>0</v>
      </c>
      <c r="F125" s="21" t="n">
        <f aca="false">Data!E117</f>
        <v>0</v>
      </c>
      <c r="G125" s="21" t="n">
        <f aca="false">Data!F117</f>
        <v>7</v>
      </c>
      <c r="H125" s="55" t="n">
        <f aca="false">Data!K117</f>
        <v>-2</v>
      </c>
      <c r="I125" s="56"/>
      <c r="J125" s="56"/>
      <c r="K125" s="21"/>
      <c r="L125" s="7"/>
    </row>
    <row r="126" customFormat="false" ht="12.75" hidden="false" customHeight="false" outlineLevel="0" collapsed="false">
      <c r="A126" s="5" t="n">
        <f aca="false">A125+1</f>
        <v>120</v>
      </c>
      <c r="B126" s="21" t="str">
        <f aca="false">Data!A130</f>
        <v>K</v>
      </c>
      <c r="C126" s="54" t="str">
        <f aca="false">Data!B130</f>
        <v>Scott (Norfolk &amp; Tossers)</v>
      </c>
      <c r="D126" s="21" t="n">
        <f aca="false">Data!C130</f>
        <v>2</v>
      </c>
      <c r="E126" s="21" t="n">
        <f aca="false">Data!D130</f>
        <v>0</v>
      </c>
      <c r="F126" s="21" t="n">
        <f aca="false">Data!E130</f>
        <v>0</v>
      </c>
      <c r="G126" s="21" t="n">
        <f aca="false">Data!F130</f>
        <v>0</v>
      </c>
      <c r="H126" s="55" t="n">
        <f aca="false">Data!K130</f>
        <v>-2</v>
      </c>
      <c r="I126" s="56"/>
      <c r="J126" s="56"/>
      <c r="K126" s="21"/>
      <c r="L126" s="7"/>
    </row>
    <row r="127" customFormat="false" ht="12.75" hidden="false" customHeight="false" outlineLevel="0" collapsed="false">
      <c r="A127" s="5" t="n">
        <f aca="false">A126+1</f>
        <v>121</v>
      </c>
      <c r="B127" s="21" t="str">
        <f aca="false">Data!A55</f>
        <v>S</v>
      </c>
      <c r="C127" s="54" t="str">
        <f aca="false">Data!B55</f>
        <v>Black (Hungry Heifers)</v>
      </c>
      <c r="D127" s="21" t="n">
        <f aca="false">Data!C55</f>
        <v>2</v>
      </c>
      <c r="E127" s="21" t="n">
        <f aca="false">Data!D55</f>
        <v>0</v>
      </c>
      <c r="F127" s="21" t="n">
        <f aca="false">Data!F375</f>
        <v>0</v>
      </c>
      <c r="G127" s="21" t="n">
        <f aca="false">Data!H375</f>
        <v>0</v>
      </c>
      <c r="H127" s="55" t="n">
        <f aca="false">Data!K55</f>
        <v>-3</v>
      </c>
      <c r="I127" s="56"/>
      <c r="J127" s="56"/>
      <c r="K127" s="21"/>
      <c r="L127" s="7"/>
    </row>
    <row r="128" customFormat="false" ht="12.75" hidden="false" customHeight="false" outlineLevel="0" collapsed="false">
      <c r="A128" s="5" t="n">
        <f aca="false">A127+1</f>
        <v>122</v>
      </c>
      <c r="B128" s="21" t="str">
        <f aca="false">Data!A26</f>
        <v>J</v>
      </c>
      <c r="C128" s="54" t="str">
        <f aca="false">Data!B26</f>
        <v>Hennesy (Con Dartists)</v>
      </c>
      <c r="D128" s="21" t="n">
        <f aca="false">Data!C26</f>
        <v>2</v>
      </c>
      <c r="E128" s="21" t="n">
        <f aca="false">Data!D26</f>
        <v>0</v>
      </c>
      <c r="F128" s="21" t="n">
        <f aca="false">Data!F346</f>
        <v>0</v>
      </c>
      <c r="G128" s="21" t="n">
        <f aca="false">Data!H346</f>
        <v>0</v>
      </c>
      <c r="H128" s="55" t="n">
        <f aca="false">Data!K26</f>
        <v>-3</v>
      </c>
      <c r="I128" s="56"/>
      <c r="J128" s="56"/>
      <c r="K128" s="21"/>
      <c r="L128" s="7"/>
    </row>
    <row r="129" customFormat="false" ht="12.75" hidden="false" customHeight="false" outlineLevel="0" collapsed="false">
      <c r="A129" s="5" t="n">
        <f aca="false">A128+1</f>
        <v>123</v>
      </c>
      <c r="B129" s="21" t="str">
        <f aca="false">Data!A122</f>
        <v>R</v>
      </c>
      <c r="C129" s="54" t="str">
        <f aca="false">Data!B122</f>
        <v>Kerley (Hair of the Horse)</v>
      </c>
      <c r="D129" s="21" t="n">
        <f aca="false">Data!C122</f>
        <v>2</v>
      </c>
      <c r="E129" s="21" t="n">
        <f aca="false">Data!D122</f>
        <v>0</v>
      </c>
      <c r="F129" s="21" t="n">
        <f aca="false">Data!E122</f>
        <v>0</v>
      </c>
      <c r="G129" s="21" t="n">
        <f aca="false">Data!F122</f>
        <v>3</v>
      </c>
      <c r="H129" s="55" t="n">
        <f aca="false">Data!K122</f>
        <v>-3</v>
      </c>
      <c r="I129" s="56"/>
      <c r="J129" s="56"/>
      <c r="K129" s="21"/>
      <c r="L129" s="7"/>
    </row>
    <row r="130" customFormat="false" ht="12.75" hidden="false" customHeight="false" outlineLevel="0" collapsed="false">
      <c r="A130" s="5" t="n">
        <f aca="false">A129+1</f>
        <v>124</v>
      </c>
      <c r="B130" s="21" t="str">
        <f aca="false">Data!A78</f>
        <v>A</v>
      </c>
      <c r="C130" s="54" t="str">
        <f aca="false">Data!B78</f>
        <v>Miles (Norfolk &amp; Tossers)</v>
      </c>
      <c r="D130" s="21" t="n">
        <f aca="false">Data!C78</f>
        <v>2</v>
      </c>
      <c r="E130" s="21" t="n">
        <f aca="false">Data!D78</f>
        <v>0</v>
      </c>
      <c r="F130" s="21" t="n">
        <f aca="false">Data!F398</f>
        <v>0</v>
      </c>
      <c r="G130" s="21" t="n">
        <f aca="false">Data!H398</f>
        <v>0</v>
      </c>
      <c r="H130" s="55" t="n">
        <f aca="false">Data!K78</f>
        <v>-3</v>
      </c>
      <c r="I130" s="56"/>
      <c r="J130" s="56"/>
      <c r="K130" s="21"/>
      <c r="L130" s="7"/>
    </row>
    <row r="131" customFormat="false" ht="12.75" hidden="false" customHeight="false" outlineLevel="0" collapsed="false">
      <c r="A131" s="5" t="n">
        <f aca="false">A130+1</f>
        <v>125</v>
      </c>
      <c r="B131" s="21" t="str">
        <f aca="false">Data!A81</f>
        <v>N</v>
      </c>
      <c r="C131" s="54" t="str">
        <f aca="false">Data!B81</f>
        <v>Waller (Norfolk &amp; Tossers)</v>
      </c>
      <c r="D131" s="21" t="n">
        <f aca="false">Data!C81</f>
        <v>2</v>
      </c>
      <c r="E131" s="21" t="n">
        <f aca="false">Data!D81</f>
        <v>0</v>
      </c>
      <c r="F131" s="21" t="n">
        <f aca="false">Data!F401</f>
        <v>0</v>
      </c>
      <c r="G131" s="21" t="n">
        <f aca="false">Data!H401</f>
        <v>0</v>
      </c>
      <c r="H131" s="55" t="n">
        <f aca="false">Data!K81</f>
        <v>-3</v>
      </c>
      <c r="I131" s="56"/>
      <c r="J131" s="56"/>
      <c r="K131" s="21"/>
      <c r="L131" s="7"/>
    </row>
    <row r="132" customFormat="false" ht="12.75" hidden="false" customHeight="false" outlineLevel="0" collapsed="false">
      <c r="A132" s="5" t="n">
        <f aca="false">A131+1</f>
        <v>126</v>
      </c>
      <c r="B132" s="21" t="str">
        <f aca="false">Data!A72</f>
        <v>D</v>
      </c>
      <c r="C132" s="54" t="str">
        <f aca="false">Data!B72</f>
        <v>Galloway (Misfits)</v>
      </c>
      <c r="D132" s="21" t="n">
        <f aca="false">Data!C72</f>
        <v>2</v>
      </c>
      <c r="E132" s="21" t="n">
        <f aca="false">Data!D72</f>
        <v>0</v>
      </c>
      <c r="F132" s="21" t="n">
        <f aca="false">Data!F392</f>
        <v>0</v>
      </c>
      <c r="G132" s="21" t="n">
        <f aca="false">Data!H392</f>
        <v>0</v>
      </c>
      <c r="H132" s="55" t="n">
        <f aca="false">Data!K72</f>
        <v>-4</v>
      </c>
      <c r="I132" s="56"/>
      <c r="J132" s="56"/>
      <c r="K132" s="21"/>
      <c r="L132" s="7"/>
    </row>
    <row r="133" customFormat="false" ht="12.75" hidden="false" customHeight="false" outlineLevel="0" collapsed="false">
      <c r="A133" s="5" t="n">
        <f aca="false">A132+1</f>
        <v>127</v>
      </c>
      <c r="B133" s="21" t="str">
        <f aca="false">Data!A115</f>
        <v>D</v>
      </c>
      <c r="C133" s="54" t="str">
        <f aca="false">Data!B115</f>
        <v>Hennesey (Con Dartists)</v>
      </c>
      <c r="D133" s="21" t="n">
        <f aca="false">Data!C115</f>
        <v>2</v>
      </c>
      <c r="E133" s="21" t="n">
        <f aca="false">Data!D115</f>
        <v>0</v>
      </c>
      <c r="F133" s="21" t="n">
        <f aca="false">Data!E115</f>
        <v>0</v>
      </c>
      <c r="G133" s="21" t="n">
        <f aca="false">Data!F115</f>
        <v>0</v>
      </c>
      <c r="H133" s="55" t="n">
        <f aca="false">Data!K115</f>
        <v>-4</v>
      </c>
      <c r="I133" s="56"/>
      <c r="J133" s="56"/>
      <c r="K133" s="21"/>
      <c r="L133" s="7"/>
    </row>
    <row r="134" customFormat="false" ht="12.75" hidden="false" customHeight="false" outlineLevel="0" collapsed="false">
      <c r="A134" s="5" t="n">
        <f aca="false">A133+1</f>
        <v>128</v>
      </c>
      <c r="B134" s="21" t="str">
        <f aca="false">Data!A45</f>
        <v>G</v>
      </c>
      <c r="C134" s="54" t="str">
        <f aca="false">Data!B45</f>
        <v>Jackson (Drifters)</v>
      </c>
      <c r="D134" s="21" t="n">
        <f aca="false">Data!C45</f>
        <v>2</v>
      </c>
      <c r="E134" s="21" t="n">
        <f aca="false">Data!D45</f>
        <v>0</v>
      </c>
      <c r="F134" s="21" t="n">
        <f aca="false">Data!F365</f>
        <v>0</v>
      </c>
      <c r="G134" s="21" t="n">
        <f aca="false">Data!H365</f>
        <v>0</v>
      </c>
      <c r="H134" s="55" t="n">
        <f aca="false">Data!K45</f>
        <v>-4</v>
      </c>
      <c r="I134" s="56"/>
      <c r="J134" s="56"/>
      <c r="K134" s="21"/>
      <c r="L134" s="7"/>
    </row>
    <row r="135" customFormat="false" ht="12.75" hidden="false" customHeight="false" outlineLevel="0" collapsed="false">
      <c r="A135" s="5"/>
      <c r="B135" s="21"/>
      <c r="C135" s="54"/>
      <c r="D135" s="21"/>
      <c r="E135" s="21"/>
      <c r="F135" s="21" t="n">
        <f aca="false">Data!F395</f>
        <v>0</v>
      </c>
      <c r="G135" s="21" t="n">
        <f aca="false">Data!H395</f>
        <v>0</v>
      </c>
      <c r="H135" s="55"/>
      <c r="I135" s="56" t="e">
        <f aca="false">#REF!</f>
        <v>#REF!</v>
      </c>
      <c r="J135" s="56" t="e">
        <f aca="false">I135/D135</f>
        <v>#REF!</v>
      </c>
      <c r="K135" s="21"/>
      <c r="L135" s="7"/>
    </row>
    <row r="136" customFormat="false" ht="12.75" hidden="false" customHeight="false" outlineLevel="0" collapsed="false">
      <c r="A136" s="5"/>
      <c r="B136" s="21"/>
      <c r="C136" s="54"/>
      <c r="D136" s="21"/>
      <c r="E136" s="21"/>
      <c r="F136" s="21"/>
      <c r="G136" s="21"/>
      <c r="H136" s="55"/>
      <c r="I136" s="56"/>
      <c r="J136" s="56"/>
      <c r="K136" s="21"/>
      <c r="L136" s="7"/>
    </row>
    <row r="137" customFormat="false" ht="15.75" hidden="false" customHeight="false" outlineLevel="0" collapsed="false">
      <c r="B137" s="6" t="s">
        <v>59</v>
      </c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B138" s="11"/>
      <c r="C138" s="12"/>
      <c r="D138" s="24"/>
      <c r="E138" s="24" t="s">
        <v>5</v>
      </c>
      <c r="F138" s="24"/>
      <c r="G138" s="24"/>
      <c r="H138" s="36"/>
      <c r="I138" s="13"/>
      <c r="J138" s="13"/>
      <c r="K138" s="11"/>
    </row>
    <row r="139" customFormat="false" ht="12.75" hidden="false" customHeight="false" outlineLevel="0" collapsed="false">
      <c r="B139" s="11"/>
      <c r="C139" s="12"/>
      <c r="D139" s="24" t="s">
        <v>6</v>
      </c>
      <c r="E139" s="24" t="s">
        <v>7</v>
      </c>
      <c r="F139" s="24" t="s">
        <v>8</v>
      </c>
      <c r="G139" s="24" t="s">
        <v>9</v>
      </c>
      <c r="H139" s="36" t="s">
        <v>10</v>
      </c>
      <c r="I139" s="23"/>
      <c r="J139" s="13"/>
      <c r="K139" s="11"/>
    </row>
    <row r="140" customFormat="false" ht="12.75" hidden="false" customHeight="false" outlineLevel="0" collapsed="false">
      <c r="A140" s="0" t="n">
        <v>1</v>
      </c>
      <c r="B140" s="21" t="str">
        <f aca="false">Data!A89</f>
        <v>A</v>
      </c>
      <c r="C140" s="54" t="str">
        <f aca="false">Data!B89</f>
        <v>Knapp (Oozing Udders)</v>
      </c>
      <c r="D140" s="21" t="n">
        <f aca="false">Data!C89</f>
        <v>2</v>
      </c>
      <c r="E140" s="21" t="n">
        <f aca="false">Data!D89</f>
        <v>2</v>
      </c>
      <c r="F140" s="21" t="n">
        <f aca="false">Data!F517</f>
        <v>0</v>
      </c>
      <c r="G140" s="21" t="n">
        <f aca="false">Data!H517</f>
        <v>0</v>
      </c>
      <c r="H140" s="55" t="n">
        <f aca="false">Data!K89</f>
        <v>4</v>
      </c>
      <c r="I140" s="24"/>
      <c r="J140" s="23"/>
      <c r="K140" s="21"/>
    </row>
    <row r="141" customFormat="false" ht="12.75" hidden="false" customHeight="false" outlineLevel="0" collapsed="false">
      <c r="A141" s="0" t="n">
        <f aca="false">A140+1</f>
        <v>2</v>
      </c>
      <c r="B141" s="21" t="str">
        <f aca="false">Data!A68</f>
        <v>J</v>
      </c>
      <c r="C141" s="54" t="str">
        <f aca="false">Data!B68</f>
        <v>Thompson (Hungry Heifers)</v>
      </c>
      <c r="D141" s="21" t="n">
        <f aca="false">Data!C68</f>
        <v>2</v>
      </c>
      <c r="E141" s="21" t="n">
        <f aca="false">Data!D68</f>
        <v>2</v>
      </c>
      <c r="F141" s="21" t="n">
        <f aca="false">Data!F496</f>
        <v>0</v>
      </c>
      <c r="G141" s="21" t="n">
        <f aca="false">Data!H496</f>
        <v>0</v>
      </c>
      <c r="H141" s="55" t="n">
        <f aca="false">Data!K68</f>
        <v>4</v>
      </c>
      <c r="I141" s="56" t="e">
        <f aca="false">#REF!</f>
        <v>#REF!</v>
      </c>
      <c r="J141" s="56" t="e">
        <f aca="false">I141/D141</f>
        <v>#REF!</v>
      </c>
    </row>
    <row r="142" customFormat="false" ht="12.75" hidden="false" customHeight="false" outlineLevel="0" collapsed="false">
      <c r="A142" s="0" t="n">
        <f aca="false">A141+1</f>
        <v>3</v>
      </c>
      <c r="B142" s="21" t="str">
        <f aca="false">Data!A77</f>
        <v>N</v>
      </c>
      <c r="C142" s="54" t="str">
        <f aca="false">Data!B77</f>
        <v>Best (Norfolk &amp; Tossers)</v>
      </c>
      <c r="D142" s="21" t="n">
        <f aca="false">Data!C77</f>
        <v>2</v>
      </c>
      <c r="E142" s="21" t="n">
        <f aca="false">Data!D77</f>
        <v>2</v>
      </c>
      <c r="F142" s="21" t="n">
        <f aca="false">Data!F505</f>
        <v>0</v>
      </c>
      <c r="G142" s="21" t="n">
        <f aca="false">Data!H505</f>
        <v>0</v>
      </c>
      <c r="H142" s="55" t="n">
        <f aca="false">Data!K77</f>
        <v>3</v>
      </c>
      <c r="I142" s="56" t="e">
        <f aca="false">#REF!</f>
        <v>#REF!</v>
      </c>
      <c r="J142" s="56" t="e">
        <f aca="false">I142/D142</f>
        <v>#REF!</v>
      </c>
    </row>
    <row r="143" customFormat="false" ht="12.75" hidden="false" customHeight="false" outlineLevel="0" collapsed="false">
      <c r="A143" s="0" t="n">
        <f aca="false">A142+1</f>
        <v>4</v>
      </c>
      <c r="B143" s="21" t="str">
        <f aca="false">Data!A48</f>
        <v>D</v>
      </c>
      <c r="C143" s="54" t="str">
        <f aca="false">Data!B48</f>
        <v>Gonthier (Hair of the Horse)</v>
      </c>
      <c r="D143" s="21" t="n">
        <f aca="false">Data!C48</f>
        <v>2</v>
      </c>
      <c r="E143" s="21" t="n">
        <f aca="false">Data!D48</f>
        <v>2</v>
      </c>
      <c r="F143" s="21" t="n">
        <f aca="false">Data!F476</f>
        <v>0</v>
      </c>
      <c r="G143" s="21" t="n">
        <f aca="false">Data!H476</f>
        <v>0</v>
      </c>
      <c r="H143" s="55" t="n">
        <f aca="false">Data!K48</f>
        <v>3</v>
      </c>
      <c r="I143" s="56" t="e">
        <f aca="false">#REF!</f>
        <v>#REF!</v>
      </c>
      <c r="J143" s="56" t="e">
        <f aca="false">I143/D143</f>
        <v>#REF!</v>
      </c>
    </row>
    <row r="144" customFormat="false" ht="12.75" hidden="false" customHeight="false" outlineLevel="0" collapsed="false">
      <c r="A144" s="0" t="n">
        <f aca="false">A143+1</f>
        <v>5</v>
      </c>
      <c r="B144" s="21" t="str">
        <f aca="false">Data!A27</f>
        <v>R</v>
      </c>
      <c r="C144" s="54" t="str">
        <f aca="false">Data!B27</f>
        <v>Matthews (Con Dartists)</v>
      </c>
      <c r="D144" s="21" t="n">
        <f aca="false">Data!C27</f>
        <v>2</v>
      </c>
      <c r="E144" s="21" t="n">
        <f aca="false">Data!D27</f>
        <v>2</v>
      </c>
      <c r="F144" s="21" t="n">
        <f aca="false">Data!F455</f>
        <v>0</v>
      </c>
      <c r="G144" s="21" t="n">
        <f aca="false">Data!H455</f>
        <v>0</v>
      </c>
      <c r="H144" s="55" t="n">
        <f aca="false">Data!K27</f>
        <v>3</v>
      </c>
      <c r="I144" s="56" t="e">
        <f aca="false">#REF!</f>
        <v>#REF!</v>
      </c>
      <c r="J144" s="56" t="e">
        <f aca="false">I144/D144</f>
        <v>#REF!</v>
      </c>
    </row>
    <row r="145" customFormat="false" ht="12.75" hidden="false" customHeight="false" outlineLevel="0" collapsed="false">
      <c r="A145" s="0" t="n">
        <f aca="false">A144+1</f>
        <v>6</v>
      </c>
      <c r="B145" s="21" t="str">
        <f aca="false">Data!A52</f>
        <v>M</v>
      </c>
      <c r="C145" s="54" t="str">
        <f aca="false">Data!B52</f>
        <v>Roberts (Hair of the Horse)</v>
      </c>
      <c r="D145" s="21" t="n">
        <f aca="false">Data!C52</f>
        <v>2</v>
      </c>
      <c r="E145" s="21" t="n">
        <f aca="false">Data!D52</f>
        <v>2</v>
      </c>
      <c r="F145" s="21" t="n">
        <f aca="false">Data!F480</f>
        <v>0</v>
      </c>
      <c r="G145" s="21" t="n">
        <f aca="false">Data!H480</f>
        <v>0</v>
      </c>
      <c r="H145" s="55" t="n">
        <f aca="false">Data!K52</f>
        <v>3</v>
      </c>
      <c r="I145" s="56" t="e">
        <f aca="false">#REF!</f>
        <v>#REF!</v>
      </c>
      <c r="J145" s="56" t="e">
        <f aca="false">I145/D145</f>
        <v>#REF!</v>
      </c>
    </row>
    <row r="146" customFormat="false" ht="12.75" hidden="false" customHeight="false" outlineLevel="0" collapsed="false">
      <c r="A146" s="0" t="n">
        <f aca="false">A145+1</f>
        <v>7</v>
      </c>
      <c r="B146" s="21" t="str">
        <f aca="false">Data!A105</f>
        <v>R</v>
      </c>
      <c r="C146" s="54" t="str">
        <f aca="false">Data!B105</f>
        <v>Welsh (Outsiders)</v>
      </c>
      <c r="D146" s="21" t="n">
        <f aca="false">Data!C105</f>
        <v>2</v>
      </c>
      <c r="E146" s="21" t="n">
        <f aca="false">Data!D105</f>
        <v>2</v>
      </c>
      <c r="F146" s="21" t="n">
        <f aca="false">Data!F532</f>
        <v>0</v>
      </c>
      <c r="G146" s="21" t="n">
        <f aca="false">Data!H532</f>
        <v>0</v>
      </c>
      <c r="H146" s="55" t="n">
        <f aca="false">Data!K105</f>
        <v>3</v>
      </c>
      <c r="I146" s="56" t="e">
        <f aca="false">#REF!</f>
        <v>#REF!</v>
      </c>
      <c r="J146" s="56" t="e">
        <f aca="false">I146/D146</f>
        <v>#REF!</v>
      </c>
    </row>
    <row r="147" customFormat="false" ht="12.75" hidden="false" customHeight="false" outlineLevel="0" collapsed="false">
      <c r="A147" s="0" t="n">
        <f aca="false">A146+1</f>
        <v>8</v>
      </c>
      <c r="B147" s="21" t="str">
        <f aca="false">Data!A88</f>
        <v>S</v>
      </c>
      <c r="C147" s="54" t="str">
        <f aca="false">Data!B88</f>
        <v>Clark (Oozing Udders)</v>
      </c>
      <c r="D147" s="21" t="n">
        <f aca="false">Data!C88</f>
        <v>2</v>
      </c>
      <c r="E147" s="21" t="n">
        <f aca="false">Data!D88</f>
        <v>2</v>
      </c>
      <c r="F147" s="21" t="n">
        <f aca="false">Data!F516</f>
        <v>0</v>
      </c>
      <c r="G147" s="21" t="n">
        <f aca="false">Data!H516</f>
        <v>0</v>
      </c>
      <c r="H147" s="55" t="n">
        <f aca="false">Data!K88</f>
        <v>2</v>
      </c>
      <c r="I147" s="56" t="e">
        <f aca="false">#REF!</f>
        <v>#REF!</v>
      </c>
      <c r="J147" s="56" t="e">
        <f aca="false">I147/D147</f>
        <v>#REF!</v>
      </c>
    </row>
    <row r="148" customFormat="false" ht="12.75" hidden="false" customHeight="false" outlineLevel="0" collapsed="false">
      <c r="A148" s="0" t="n">
        <f aca="false">A147+1</f>
        <v>9</v>
      </c>
      <c r="B148" s="21" t="str">
        <f aca="false">Data!A33</f>
        <v>G</v>
      </c>
      <c r="C148" s="54" t="str">
        <f aca="false">Data!B33</f>
        <v>Boatswain (Drax Arms)</v>
      </c>
      <c r="D148" s="21" t="n">
        <f aca="false">Data!C33</f>
        <v>1</v>
      </c>
      <c r="E148" s="21" t="n">
        <f aca="false">Data!D33</f>
        <v>1</v>
      </c>
      <c r="F148" s="21" t="n">
        <f aca="false">Data!F461</f>
        <v>0</v>
      </c>
      <c r="G148" s="21" t="n">
        <f aca="false">Data!H461</f>
        <v>0</v>
      </c>
      <c r="H148" s="55" t="n">
        <f aca="false">Data!K33</f>
        <v>2</v>
      </c>
      <c r="I148" s="56" t="e">
        <f aca="false">#REF!</f>
        <v>#REF!</v>
      </c>
      <c r="J148" s="56" t="e">
        <f aca="false">I148/D148</f>
        <v>#REF!</v>
      </c>
    </row>
    <row r="149" customFormat="false" ht="12.75" hidden="false" customHeight="false" outlineLevel="0" collapsed="false">
      <c r="A149" s="0" t="n">
        <f aca="false">A148+1</f>
        <v>10</v>
      </c>
      <c r="B149" s="21" t="str">
        <f aca="false">Data!A15</f>
        <v>T</v>
      </c>
      <c r="C149" s="54" t="str">
        <f aca="false">Data!B15</f>
        <v>Brown (Con Club)</v>
      </c>
      <c r="D149" s="21" t="n">
        <f aca="false">Data!C15</f>
        <v>1</v>
      </c>
      <c r="E149" s="21" t="n">
        <f aca="false">Data!D15</f>
        <v>1</v>
      </c>
      <c r="F149" s="21" t="n">
        <f aca="false">Data!F443</f>
        <v>0</v>
      </c>
      <c r="G149" s="21" t="n">
        <f aca="false">Data!H443</f>
        <v>0</v>
      </c>
      <c r="H149" s="55" t="n">
        <f aca="false">Data!K15</f>
        <v>2</v>
      </c>
      <c r="I149" s="56" t="e">
        <f aca="false">#REF!</f>
        <v>#REF!</v>
      </c>
      <c r="J149" s="56" t="e">
        <f aca="false">I149/D149</f>
        <v>#REF!</v>
      </c>
    </row>
    <row r="150" customFormat="false" ht="12.75" hidden="false" customHeight="false" outlineLevel="0" collapsed="false">
      <c r="A150" s="0" t="n">
        <f aca="false">A149+1</f>
        <v>11</v>
      </c>
      <c r="B150" s="21" t="str">
        <f aca="false">Data!A70</f>
        <v>P</v>
      </c>
      <c r="C150" s="54" t="str">
        <f aca="false">Data!B70</f>
        <v>Carton (Misfits)</v>
      </c>
      <c r="D150" s="21" t="n">
        <f aca="false">Data!C70</f>
        <v>1</v>
      </c>
      <c r="E150" s="21" t="n">
        <f aca="false">Data!D70</f>
        <v>1</v>
      </c>
      <c r="F150" s="21" t="n">
        <f aca="false">Data!F498</f>
        <v>0</v>
      </c>
      <c r="G150" s="21" t="n">
        <f aca="false">Data!H498</f>
        <v>0</v>
      </c>
      <c r="H150" s="55" t="n">
        <f aca="false">Data!K70</f>
        <v>2</v>
      </c>
      <c r="I150" s="56" t="e">
        <f aca="false">#REF!</f>
        <v>#REF!</v>
      </c>
      <c r="J150" s="56" t="e">
        <f aca="false">I150/D150</f>
        <v>#REF!</v>
      </c>
    </row>
    <row r="151" customFormat="false" ht="12.75" hidden="false" customHeight="false" outlineLevel="0" collapsed="false">
      <c r="A151" s="0" t="n">
        <f aca="false">A150+1</f>
        <v>12</v>
      </c>
      <c r="B151" s="21" t="str">
        <f aca="false">Data!A5</f>
        <v>N</v>
      </c>
      <c r="C151" s="54" t="str">
        <f aca="false">Data!B5</f>
        <v>Harris (BRSC)</v>
      </c>
      <c r="D151" s="21" t="n">
        <f aca="false">Data!C5</f>
        <v>1</v>
      </c>
      <c r="E151" s="21" t="n">
        <f aca="false">Data!D5</f>
        <v>1</v>
      </c>
      <c r="F151" s="21" t="n">
        <f aca="false">Data!F433</f>
        <v>0</v>
      </c>
      <c r="G151" s="21" t="n">
        <f aca="false">Data!H433</f>
        <v>0</v>
      </c>
      <c r="H151" s="55" t="n">
        <f aca="false">Data!K5</f>
        <v>2</v>
      </c>
      <c r="I151" s="56" t="e">
        <f aca="false">#REF!</f>
        <v>#REF!</v>
      </c>
      <c r="J151" s="56" t="e">
        <f aca="false">I151/D151</f>
        <v>#REF!</v>
      </c>
    </row>
    <row r="152" customFormat="false" ht="12.75" hidden="false" customHeight="false" outlineLevel="0" collapsed="false">
      <c r="A152" s="0" t="n">
        <f aca="false">A151+1</f>
        <v>13</v>
      </c>
      <c r="B152" s="21" t="str">
        <f aca="false">Data!A6</f>
        <v>R</v>
      </c>
      <c r="C152" s="54" t="str">
        <f aca="false">Data!B6</f>
        <v>Hewitt (BRSC)</v>
      </c>
      <c r="D152" s="21" t="n">
        <f aca="false">Data!C6</f>
        <v>1</v>
      </c>
      <c r="E152" s="21" t="n">
        <f aca="false">Data!D6</f>
        <v>1</v>
      </c>
      <c r="F152" s="21" t="n">
        <f aca="false">Data!F434</f>
        <v>0</v>
      </c>
      <c r="G152" s="21" t="n">
        <f aca="false">Data!H434</f>
        <v>0</v>
      </c>
      <c r="H152" s="55" t="n">
        <f aca="false">Data!K6</f>
        <v>2</v>
      </c>
      <c r="I152" s="56" t="e">
        <f aca="false">#REF!</f>
        <v>#REF!</v>
      </c>
      <c r="J152" s="56" t="e">
        <f aca="false">I152/D152</f>
        <v>#REF!</v>
      </c>
    </row>
    <row r="153" customFormat="false" ht="12.75" hidden="false" customHeight="false" outlineLevel="0" collapsed="false">
      <c r="A153" s="0" t="n">
        <f aca="false">A152+1</f>
        <v>14</v>
      </c>
      <c r="B153" s="21" t="str">
        <f aca="false">Data!A50</f>
        <v>A</v>
      </c>
      <c r="C153" s="54" t="str">
        <f aca="false">Data!B50</f>
        <v>Kerley (Hair of the Horse)</v>
      </c>
      <c r="D153" s="21" t="n">
        <f aca="false">Data!C50</f>
        <v>1</v>
      </c>
      <c r="E153" s="21" t="n">
        <f aca="false">Data!D50</f>
        <v>1</v>
      </c>
      <c r="F153" s="21" t="n">
        <f aca="false">Data!F478</f>
        <v>0</v>
      </c>
      <c r="G153" s="21" t="n">
        <f aca="false">Data!H478</f>
        <v>0</v>
      </c>
      <c r="H153" s="55" t="n">
        <f aca="false">Data!K50</f>
        <v>2</v>
      </c>
      <c r="I153" s="56" t="e">
        <f aca="false">#REF!</f>
        <v>#REF!</v>
      </c>
      <c r="J153" s="56" t="e">
        <f aca="false">I153/D153</f>
        <v>#REF!</v>
      </c>
    </row>
    <row r="154" customFormat="false" ht="12.75" hidden="false" customHeight="false" outlineLevel="0" collapsed="false">
      <c r="A154" s="0" t="n">
        <f aca="false">A153+1</f>
        <v>15</v>
      </c>
      <c r="B154" s="21" t="str">
        <f aca="false">Data!A16</f>
        <v>A</v>
      </c>
      <c r="C154" s="54" t="str">
        <f aca="false">Data!B16</f>
        <v>Lake (Con Club)</v>
      </c>
      <c r="D154" s="21" t="n">
        <f aca="false">Data!C16</f>
        <v>1</v>
      </c>
      <c r="E154" s="21" t="n">
        <f aca="false">Data!D16</f>
        <v>1</v>
      </c>
      <c r="F154" s="21" t="n">
        <f aca="false">Data!F444</f>
        <v>0</v>
      </c>
      <c r="G154" s="21" t="n">
        <f aca="false">Data!H444</f>
        <v>0</v>
      </c>
      <c r="H154" s="55" t="n">
        <f aca="false">Data!K16</f>
        <v>2</v>
      </c>
      <c r="I154" s="56" t="e">
        <f aca="false">#REF!</f>
        <v>#REF!</v>
      </c>
      <c r="J154" s="56" t="e">
        <f aca="false">I154/D154</f>
        <v>#REF!</v>
      </c>
    </row>
    <row r="155" customFormat="false" ht="12.75" hidden="false" customHeight="false" outlineLevel="0" collapsed="false">
      <c r="A155" s="0" t="n">
        <f aca="false">A154+1</f>
        <v>16</v>
      </c>
      <c r="B155" s="21" t="str">
        <f aca="false">Data!A35</f>
        <v>L</v>
      </c>
      <c r="C155" s="54" t="str">
        <f aca="false">Data!B35</f>
        <v>Matthews (Drax Arms)</v>
      </c>
      <c r="D155" s="21" t="n">
        <f aca="false">Data!C35</f>
        <v>1</v>
      </c>
      <c r="E155" s="21" t="n">
        <f aca="false">Data!D35</f>
        <v>1</v>
      </c>
      <c r="F155" s="21" t="n">
        <f aca="false">Data!F463</f>
        <v>0</v>
      </c>
      <c r="G155" s="21" t="n">
        <f aca="false">Data!H463</f>
        <v>0</v>
      </c>
      <c r="H155" s="55" t="n">
        <f aca="false">Data!K35</f>
        <v>2</v>
      </c>
      <c r="I155" s="56" t="e">
        <f aca="false">#REF!</f>
        <v>#REF!</v>
      </c>
      <c r="J155" s="56" t="e">
        <f aca="false">I155/D155</f>
        <v>#REF!</v>
      </c>
    </row>
    <row r="156" customFormat="false" ht="12.75" hidden="false" customHeight="false" outlineLevel="0" collapsed="false">
      <c r="A156" s="0" t="n">
        <f aca="false">A155+1</f>
        <v>17</v>
      </c>
      <c r="B156" s="21" t="str">
        <f aca="false">Data!A9</f>
        <v>A</v>
      </c>
      <c r="C156" s="54" t="str">
        <f aca="false">Data!B9</f>
        <v>Reeves (BRSC)</v>
      </c>
      <c r="D156" s="21" t="n">
        <f aca="false">Data!C9</f>
        <v>1</v>
      </c>
      <c r="E156" s="21" t="n">
        <f aca="false">Data!D9</f>
        <v>1</v>
      </c>
      <c r="F156" s="21" t="n">
        <f aca="false">Data!F437</f>
        <v>0</v>
      </c>
      <c r="G156" s="21" t="n">
        <f aca="false">Data!H437</f>
        <v>0</v>
      </c>
      <c r="H156" s="55" t="n">
        <f aca="false">Data!K9</f>
        <v>2</v>
      </c>
      <c r="I156" s="56" t="e">
        <f aca="false">#REF!</f>
        <v>#REF!</v>
      </c>
      <c r="J156" s="56" t="e">
        <f aca="false">I156/D156</f>
        <v>#REF!</v>
      </c>
    </row>
    <row r="157" customFormat="false" ht="12.75" hidden="false" customHeight="false" outlineLevel="0" collapsed="false">
      <c r="A157" s="0" t="n">
        <f aca="false">A156+1</f>
        <v>18</v>
      </c>
      <c r="B157" s="21" t="str">
        <f aca="false">Data!A11</f>
        <v>R</v>
      </c>
      <c r="C157" s="54" t="str">
        <f aca="false">Data!B11</f>
        <v>Sawyer (BRSC)</v>
      </c>
      <c r="D157" s="21" t="n">
        <f aca="false">Data!C11</f>
        <v>1</v>
      </c>
      <c r="E157" s="21" t="n">
        <f aca="false">Data!D11</f>
        <v>1</v>
      </c>
      <c r="F157" s="21" t="n">
        <f aca="false">Data!F439</f>
        <v>0</v>
      </c>
      <c r="G157" s="21" t="n">
        <f aca="false">Data!H439</f>
        <v>0</v>
      </c>
      <c r="H157" s="55" t="n">
        <f aca="false">Data!K11</f>
        <v>2</v>
      </c>
      <c r="I157" s="56" t="e">
        <f aca="false">#REF!</f>
        <v>#REF!</v>
      </c>
      <c r="J157" s="56" t="e">
        <f aca="false">I157/D157</f>
        <v>#REF!</v>
      </c>
    </row>
    <row r="158" customFormat="false" ht="12.75" hidden="false" customHeight="false" outlineLevel="0" collapsed="false">
      <c r="A158" s="0" t="n">
        <f aca="false">A157+1</f>
        <v>19</v>
      </c>
      <c r="B158" s="21" t="str">
        <f aca="false">Data!A39</f>
        <v>G</v>
      </c>
      <c r="C158" s="54" t="str">
        <f aca="false">Data!B39</f>
        <v>Smart (Drax Arms)</v>
      </c>
      <c r="D158" s="21" t="n">
        <f aca="false">Data!C39</f>
        <v>1</v>
      </c>
      <c r="E158" s="21" t="n">
        <f aca="false">Data!D39</f>
        <v>1</v>
      </c>
      <c r="F158" s="21" t="n">
        <f aca="false">Data!F467</f>
        <v>0</v>
      </c>
      <c r="G158" s="21" t="n">
        <f aca="false">Data!H467</f>
        <v>0</v>
      </c>
      <c r="H158" s="55" t="n">
        <f aca="false">Data!K39</f>
        <v>2</v>
      </c>
      <c r="I158" s="56" t="e">
        <f aca="false">#REF!</f>
        <v>#REF!</v>
      </c>
      <c r="J158" s="56" t="e">
        <f aca="false">I158/D158</f>
        <v>#REF!</v>
      </c>
    </row>
    <row r="159" customFormat="false" ht="12.75" hidden="false" customHeight="false" outlineLevel="0" collapsed="false">
      <c r="A159" s="0" t="n">
        <f aca="false">A158+1</f>
        <v>20</v>
      </c>
      <c r="B159" s="21" t="str">
        <f aca="false">Data!A12</f>
        <v>N</v>
      </c>
      <c r="C159" s="54" t="str">
        <f aca="false">Data!B12</f>
        <v>Stickley (BRSC)</v>
      </c>
      <c r="D159" s="21" t="n">
        <f aca="false">Data!C12</f>
        <v>1</v>
      </c>
      <c r="E159" s="21" t="n">
        <f aca="false">Data!D12</f>
        <v>1</v>
      </c>
      <c r="F159" s="21" t="n">
        <f aca="false">Data!F440</f>
        <v>0</v>
      </c>
      <c r="G159" s="21" t="n">
        <f aca="false">Data!H440</f>
        <v>0</v>
      </c>
      <c r="H159" s="55" t="n">
        <f aca="false">Data!K12</f>
        <v>2</v>
      </c>
      <c r="I159" s="56" t="e">
        <f aca="false">#REF!</f>
        <v>#REF!</v>
      </c>
      <c r="J159" s="56" t="e">
        <f aca="false">I159/D159</f>
        <v>#REF!</v>
      </c>
    </row>
    <row r="160" customFormat="false" ht="12.75" hidden="false" customHeight="false" outlineLevel="0" collapsed="false">
      <c r="A160" s="0" t="n">
        <f aca="false">A159+1</f>
        <v>21</v>
      </c>
      <c r="B160" s="21" t="str">
        <f aca="false">Data!A19</f>
        <v>J</v>
      </c>
      <c r="C160" s="54" t="str">
        <f aca="false">Data!B19</f>
        <v>Vaughan (Con Club)</v>
      </c>
      <c r="D160" s="21" t="n">
        <f aca="false">Data!C19</f>
        <v>1</v>
      </c>
      <c r="E160" s="21" t="n">
        <f aca="false">Data!D19</f>
        <v>1</v>
      </c>
      <c r="F160" s="21" t="n">
        <f aca="false">Data!F447</f>
        <v>0</v>
      </c>
      <c r="G160" s="21" t="n">
        <f aca="false">Data!H447</f>
        <v>0</v>
      </c>
      <c r="H160" s="55" t="n">
        <f aca="false">Data!K19</f>
        <v>2</v>
      </c>
      <c r="I160" s="56" t="e">
        <f aca="false">#REF!</f>
        <v>#REF!</v>
      </c>
      <c r="J160" s="56" t="e">
        <f aca="false">I160/D160</f>
        <v>#REF!</v>
      </c>
    </row>
    <row r="161" customFormat="false" ht="12.75" hidden="false" customHeight="false" outlineLevel="0" collapsed="false">
      <c r="A161" s="0" t="n">
        <f aca="false">A160+1</f>
        <v>22</v>
      </c>
      <c r="B161" s="21" t="str">
        <f aca="false">Data!A32</f>
        <v>A</v>
      </c>
      <c r="C161" s="54" t="str">
        <f aca="false">Data!B32</f>
        <v>Ayres (Drax Arms)</v>
      </c>
      <c r="D161" s="21" t="n">
        <f aca="false">Data!C32</f>
        <v>1</v>
      </c>
      <c r="E161" s="21" t="n">
        <f aca="false">Data!D32</f>
        <v>1</v>
      </c>
      <c r="F161" s="21" t="n">
        <f aca="false">Data!F460</f>
        <v>0</v>
      </c>
      <c r="G161" s="21" t="n">
        <f aca="false">Data!H460</f>
        <v>0</v>
      </c>
      <c r="H161" s="55" t="n">
        <f aca="false">Data!K32</f>
        <v>1</v>
      </c>
      <c r="I161" s="56" t="e">
        <f aca="false">#REF!</f>
        <v>#REF!</v>
      </c>
      <c r="J161" s="56" t="e">
        <f aca="false">I161/D161</f>
        <v>#REF!</v>
      </c>
    </row>
    <row r="162" customFormat="false" ht="12.75" hidden="false" customHeight="false" outlineLevel="0" collapsed="false">
      <c r="A162" s="0" t="n">
        <f aca="false">A161+1</f>
        <v>23</v>
      </c>
      <c r="B162" s="21" t="str">
        <f aca="false">Data!A36</f>
        <v>D</v>
      </c>
      <c r="C162" s="54" t="str">
        <f aca="false">Data!B36</f>
        <v>Merritt (Drax Arms)</v>
      </c>
      <c r="D162" s="21" t="n">
        <f aca="false">Data!C36</f>
        <v>1</v>
      </c>
      <c r="E162" s="21" t="n">
        <f aca="false">Data!D36</f>
        <v>1</v>
      </c>
      <c r="F162" s="21" t="n">
        <f aca="false">Data!F464</f>
        <v>0</v>
      </c>
      <c r="G162" s="21" t="n">
        <f aca="false">Data!H464</f>
        <v>0</v>
      </c>
      <c r="H162" s="55" t="n">
        <f aca="false">Data!K36</f>
        <v>1</v>
      </c>
      <c r="I162" s="56" t="e">
        <f aca="false">#REF!</f>
        <v>#REF!</v>
      </c>
      <c r="J162" s="56" t="e">
        <f aca="false">I162/D162</f>
        <v>#REF!</v>
      </c>
    </row>
    <row r="163" customFormat="false" ht="12.75" hidden="false" customHeight="false" outlineLevel="0" collapsed="false">
      <c r="A163" s="0" t="n">
        <f aca="false">A162+1</f>
        <v>24</v>
      </c>
      <c r="B163" s="21" t="str">
        <f aca="false">Data!A17</f>
        <v>C</v>
      </c>
      <c r="C163" s="54" t="str">
        <f aca="false">Data!B17</f>
        <v>Miller (Con Club)</v>
      </c>
      <c r="D163" s="21" t="n">
        <f aca="false">Data!C17</f>
        <v>1</v>
      </c>
      <c r="E163" s="21" t="n">
        <f aca="false">Data!D17</f>
        <v>1</v>
      </c>
      <c r="F163" s="21" t="n">
        <f aca="false">Data!F445</f>
        <v>0</v>
      </c>
      <c r="G163" s="21" t="n">
        <f aca="false">Data!H445</f>
        <v>0</v>
      </c>
      <c r="H163" s="55" t="n">
        <f aca="false">Data!K17</f>
        <v>1</v>
      </c>
      <c r="I163" s="56" t="e">
        <f aca="false">#REF!</f>
        <v>#REF!</v>
      </c>
      <c r="J163" s="56" t="e">
        <f aca="false">I163/D163</f>
        <v>#REF!</v>
      </c>
    </row>
    <row r="164" customFormat="false" ht="12.75" hidden="false" customHeight="false" outlineLevel="0" collapsed="false">
      <c r="A164" s="0" t="n">
        <f aca="false">A163+1</f>
        <v>25</v>
      </c>
      <c r="B164" s="21" t="str">
        <f aca="false">Data!A53</f>
        <v>B</v>
      </c>
      <c r="C164" s="54" t="str">
        <f aca="false">Data!B53</f>
        <v>Scott (Hair of the Horse)</v>
      </c>
      <c r="D164" s="21" t="n">
        <f aca="false">Data!C53</f>
        <v>1</v>
      </c>
      <c r="E164" s="21" t="n">
        <f aca="false">Data!D53</f>
        <v>1</v>
      </c>
      <c r="F164" s="21" t="n">
        <f aca="false">Data!F481</f>
        <v>0</v>
      </c>
      <c r="G164" s="21" t="n">
        <f aca="false">Data!H481</f>
        <v>0</v>
      </c>
      <c r="H164" s="55" t="n">
        <f aca="false">Data!K53</f>
        <v>1</v>
      </c>
      <c r="I164" s="56" t="e">
        <f aca="false">#REF!</f>
        <v>#REF!</v>
      </c>
      <c r="J164" s="56" t="e">
        <f aca="false">I164/D164</f>
        <v>#REF!</v>
      </c>
    </row>
    <row r="165" customFormat="false" ht="12.75" hidden="false" customHeight="false" outlineLevel="0" collapsed="false">
      <c r="A165" s="0" t="n">
        <f aca="false">A164+1</f>
        <v>26</v>
      </c>
      <c r="B165" s="21" t="str">
        <f aca="false">Data!A84</f>
        <v>T</v>
      </c>
      <c r="C165" s="54" t="str">
        <f aca="false">Data!B84</f>
        <v>Alder (Oozing Udders)</v>
      </c>
      <c r="D165" s="21" t="n">
        <f aca="false">Data!C84</f>
        <v>2</v>
      </c>
      <c r="E165" s="21" t="n">
        <f aca="false">Data!D84</f>
        <v>1</v>
      </c>
      <c r="F165" s="21" t="n">
        <f aca="false">Data!F512</f>
        <v>0</v>
      </c>
      <c r="G165" s="21" t="n">
        <f aca="false">Data!H512</f>
        <v>0</v>
      </c>
      <c r="H165" s="55" t="n">
        <f aca="false">Data!K84</f>
        <v>1</v>
      </c>
      <c r="I165" s="56" t="e">
        <f aca="false">#REF!</f>
        <v>#REF!</v>
      </c>
      <c r="J165" s="56" t="e">
        <f aca="false">I165/D165</f>
        <v>#REF!</v>
      </c>
    </row>
    <row r="166" customFormat="false" ht="12.75" hidden="false" customHeight="false" outlineLevel="0" collapsed="false">
      <c r="A166" s="0" t="n">
        <f aca="false">A165+1</f>
        <v>27</v>
      </c>
      <c r="B166" s="21" t="str">
        <f aca="false">Data!A100</f>
        <v>C</v>
      </c>
      <c r="C166" s="54" t="str">
        <f aca="false">Data!B100</f>
        <v>Ellis (Outsiders)</v>
      </c>
      <c r="D166" s="21" t="n">
        <f aca="false">Data!C100</f>
        <v>2</v>
      </c>
      <c r="E166" s="21" t="n">
        <f aca="false">Data!D100</f>
        <v>1</v>
      </c>
      <c r="F166" s="21" t="n">
        <f aca="false">Data!F527</f>
        <v>0</v>
      </c>
      <c r="G166" s="21" t="n">
        <f aca="false">Data!H527</f>
        <v>0</v>
      </c>
      <c r="H166" s="55" t="n">
        <f aca="false">Data!K100</f>
        <v>1</v>
      </c>
      <c r="I166" s="56"/>
      <c r="J166" s="56"/>
    </row>
    <row r="167" customFormat="false" ht="12.75" hidden="false" customHeight="false" outlineLevel="0" collapsed="false">
      <c r="A167" s="0" t="n">
        <f aca="false">A166+1</f>
        <v>28</v>
      </c>
      <c r="B167" s="21" t="str">
        <f aca="false">Data!A37</f>
        <v>J</v>
      </c>
      <c r="C167" s="54" t="str">
        <f aca="false">Data!B37</f>
        <v>Muscato (Drax Arms)</v>
      </c>
      <c r="D167" s="21" t="n">
        <f aca="false">Data!C37</f>
        <v>2</v>
      </c>
      <c r="E167" s="21" t="n">
        <f aca="false">Data!D37</f>
        <v>1</v>
      </c>
      <c r="F167" s="21" t="n">
        <f aca="false">Data!F465</f>
        <v>0</v>
      </c>
      <c r="G167" s="21" t="n">
        <f aca="false">Data!H465</f>
        <v>0</v>
      </c>
      <c r="H167" s="55" t="n">
        <f aca="false">Data!K37</f>
        <v>1</v>
      </c>
      <c r="I167" s="56" t="e">
        <f aca="false">#REF!</f>
        <v>#REF!</v>
      </c>
      <c r="J167" s="56" t="e">
        <f aca="false">I167/D167</f>
        <v>#REF!</v>
      </c>
    </row>
    <row r="168" customFormat="false" ht="12.75" hidden="false" customHeight="false" outlineLevel="0" collapsed="false">
      <c r="A168" s="0" t="n">
        <f aca="false">A167+1</f>
        <v>29</v>
      </c>
      <c r="B168" s="21" t="str">
        <f aca="false">Data!A85</f>
        <v>C</v>
      </c>
      <c r="C168" s="54" t="str">
        <f aca="false">Data!B85</f>
        <v>Andrews (Oozing Udders)</v>
      </c>
      <c r="D168" s="21" t="n">
        <f aca="false">Data!C85</f>
        <v>2</v>
      </c>
      <c r="E168" s="21" t="n">
        <f aca="false">Data!D85</f>
        <v>1</v>
      </c>
      <c r="F168" s="21" t="n">
        <f aca="false">Data!F513</f>
        <v>0</v>
      </c>
      <c r="G168" s="21" t="n">
        <f aca="false">Data!H513</f>
        <v>0</v>
      </c>
      <c r="H168" s="55" t="n">
        <f aca="false">Data!K85</f>
        <v>0</v>
      </c>
      <c r="I168" s="56" t="e">
        <f aca="false">#REF!</f>
        <v>#REF!</v>
      </c>
      <c r="J168" s="56" t="e">
        <f aca="false">I168/D168</f>
        <v>#REF!</v>
      </c>
    </row>
    <row r="169" customFormat="false" ht="12.75" hidden="false" customHeight="false" outlineLevel="0" collapsed="false">
      <c r="A169" s="0" t="n">
        <f aca="false">A168+1</f>
        <v>30</v>
      </c>
      <c r="B169" s="21" t="str">
        <f aca="false">Data!A76</f>
        <v>S</v>
      </c>
      <c r="C169" s="54" t="str">
        <f aca="false">Data!B76</f>
        <v>Bath (Norfolk &amp; Tossers)</v>
      </c>
      <c r="D169" s="21" t="n">
        <f aca="false">Data!C76</f>
        <v>2</v>
      </c>
      <c r="E169" s="21" t="n">
        <f aca="false">Data!D76</f>
        <v>1</v>
      </c>
      <c r="F169" s="21" t="n">
        <f aca="false">Data!F504</f>
        <v>0</v>
      </c>
      <c r="G169" s="21" t="n">
        <f aca="false">Data!H504</f>
        <v>0</v>
      </c>
      <c r="H169" s="55" t="n">
        <f aca="false">Data!K76</f>
        <v>0</v>
      </c>
      <c r="I169" s="56" t="e">
        <f aca="false">#REF!</f>
        <v>#REF!</v>
      </c>
      <c r="J169" s="56" t="e">
        <f aca="false">I169/D169</f>
        <v>#REF!</v>
      </c>
    </row>
    <row r="170" customFormat="false" ht="12.75" hidden="false" customHeight="false" outlineLevel="0" collapsed="false">
      <c r="A170" s="0" t="n">
        <f aca="false">A169+1</f>
        <v>31</v>
      </c>
      <c r="B170" s="21" t="str">
        <f aca="false">Data!A71</f>
        <v>H</v>
      </c>
      <c r="C170" s="54" t="str">
        <f aca="false">Data!B71</f>
        <v>Farmer (Misfits)</v>
      </c>
      <c r="D170" s="21" t="n">
        <f aca="false">Data!C71</f>
        <v>2</v>
      </c>
      <c r="E170" s="21" t="n">
        <f aca="false">Data!D71</f>
        <v>1</v>
      </c>
      <c r="F170" s="21" t="n">
        <f aca="false">Data!F499</f>
        <v>0</v>
      </c>
      <c r="G170" s="21" t="n">
        <f aca="false">Data!H499</f>
        <v>0</v>
      </c>
      <c r="H170" s="55" t="n">
        <f aca="false">Data!K71</f>
        <v>0</v>
      </c>
      <c r="I170" s="56" t="e">
        <f aca="false">#REF!</f>
        <v>#REF!</v>
      </c>
      <c r="J170" s="56" t="e">
        <f aca="false">I170/D170</f>
        <v>#REF!</v>
      </c>
    </row>
    <row r="171" customFormat="false" ht="12.75" hidden="false" customHeight="false" outlineLevel="0" collapsed="false">
      <c r="A171" s="0" t="n">
        <f aca="false">A170+1</f>
        <v>32</v>
      </c>
      <c r="B171" s="21" t="str">
        <f aca="false">Data!A44</f>
        <v>B</v>
      </c>
      <c r="C171" s="54" t="str">
        <f aca="false">Data!B44</f>
        <v>Herrington (Drifters)</v>
      </c>
      <c r="D171" s="21" t="n">
        <f aca="false">Data!C44</f>
        <v>2</v>
      </c>
      <c r="E171" s="21" t="n">
        <f aca="false">Data!D44</f>
        <v>1</v>
      </c>
      <c r="F171" s="21" t="n">
        <f aca="false">Data!F472</f>
        <v>0</v>
      </c>
      <c r="G171" s="21" t="n">
        <f aca="false">Data!H472</f>
        <v>0</v>
      </c>
      <c r="H171" s="55" t="n">
        <f aca="false">Data!K44</f>
        <v>0</v>
      </c>
      <c r="I171" s="56" t="e">
        <f aca="false">#REF!</f>
        <v>#REF!</v>
      </c>
      <c r="J171" s="56" t="e">
        <f aca="false">I171/D171</f>
        <v>#REF!</v>
      </c>
    </row>
    <row r="172" customFormat="false" ht="12.75" hidden="false" customHeight="false" outlineLevel="0" collapsed="false">
      <c r="A172" s="0" t="n">
        <f aca="false">A171+1</f>
        <v>33</v>
      </c>
      <c r="B172" s="21" t="str">
        <f aca="false">Data!A64</f>
        <v>D</v>
      </c>
      <c r="C172" s="54" t="str">
        <f aca="false">Data!B64</f>
        <v>Martin (Hungry Heifers)</v>
      </c>
      <c r="D172" s="21" t="n">
        <f aca="false">Data!C64</f>
        <v>2</v>
      </c>
      <c r="E172" s="21" t="n">
        <f aca="false">Data!D64</f>
        <v>1</v>
      </c>
      <c r="F172" s="21" t="n">
        <f aca="false">Data!F492</f>
        <v>0</v>
      </c>
      <c r="G172" s="21" t="n">
        <f aca="false">Data!H492</f>
        <v>0</v>
      </c>
      <c r="H172" s="55" t="n">
        <f aca="false">Data!K64</f>
        <v>0</v>
      </c>
      <c r="I172" s="56" t="e">
        <f aca="false">#REF!</f>
        <v>#REF!</v>
      </c>
      <c r="J172" s="56" t="e">
        <f aca="false">I172/D172</f>
        <v>#REF!</v>
      </c>
    </row>
    <row r="173" customFormat="false" ht="12.75" hidden="false" customHeight="false" outlineLevel="0" collapsed="false">
      <c r="A173" s="0" t="n">
        <f aca="false">A172+1</f>
        <v>34</v>
      </c>
      <c r="B173" s="21" t="str">
        <f aca="false">Data!A65</f>
        <v>H</v>
      </c>
      <c r="C173" s="54" t="str">
        <f aca="false">Data!B65</f>
        <v>Martin (Hungry Heifers)</v>
      </c>
      <c r="D173" s="21" t="n">
        <f aca="false">Data!C65</f>
        <v>2</v>
      </c>
      <c r="E173" s="21" t="n">
        <f aca="false">Data!D65</f>
        <v>1</v>
      </c>
      <c r="F173" s="21" t="n">
        <f aca="false">Data!F493</f>
        <v>0</v>
      </c>
      <c r="G173" s="21" t="n">
        <f aca="false">Data!H493</f>
        <v>0</v>
      </c>
      <c r="H173" s="55" t="n">
        <f aca="false">Data!K65</f>
        <v>0</v>
      </c>
      <c r="I173" s="56" t="e">
        <f aca="false">#REF!</f>
        <v>#REF!</v>
      </c>
      <c r="J173" s="56" t="e">
        <f aca="false">I173/D173</f>
        <v>#REF!</v>
      </c>
    </row>
    <row r="174" customFormat="false" ht="12.75" hidden="false" customHeight="false" outlineLevel="0" collapsed="false">
      <c r="A174" s="0" t="n">
        <f aca="false">A173+1</f>
        <v>35</v>
      </c>
      <c r="B174" s="21" t="str">
        <f aca="false">Data!A40</f>
        <v>S</v>
      </c>
      <c r="C174" s="54" t="str">
        <f aca="false">Data!B40</f>
        <v>Smart (Drax Arms)</v>
      </c>
      <c r="D174" s="21" t="n">
        <f aca="false">Data!C40</f>
        <v>2</v>
      </c>
      <c r="E174" s="21" t="n">
        <f aca="false">Data!D40</f>
        <v>1</v>
      </c>
      <c r="F174" s="21" t="n">
        <f aca="false">Data!F468</f>
        <v>0</v>
      </c>
      <c r="G174" s="21" t="n">
        <f aca="false">Data!H468</f>
        <v>0</v>
      </c>
      <c r="H174" s="55" t="n">
        <f aca="false">Data!K40</f>
        <v>0</v>
      </c>
      <c r="I174" s="56" t="e">
        <f aca="false">#REF!</f>
        <v>#REF!</v>
      </c>
      <c r="J174" s="56" t="e">
        <f aca="false">I174/D174</f>
        <v>#REF!</v>
      </c>
    </row>
    <row r="175" customFormat="false" ht="12.75" hidden="false" customHeight="false" outlineLevel="0" collapsed="false">
      <c r="A175" s="0" t="n">
        <f aca="false">A174+1</f>
        <v>36</v>
      </c>
      <c r="B175" s="21" t="str">
        <f aca="false">Data!A56</f>
        <v>D</v>
      </c>
      <c r="C175" s="54" t="str">
        <f aca="false">Data!B56</f>
        <v>Briggs (Hungry Heifers)</v>
      </c>
      <c r="D175" s="21" t="n">
        <f aca="false">Data!C56</f>
        <v>2</v>
      </c>
      <c r="E175" s="21" t="n">
        <f aca="false">Data!D56</f>
        <v>1</v>
      </c>
      <c r="F175" s="21" t="n">
        <f aca="false">Data!F484</f>
        <v>0</v>
      </c>
      <c r="G175" s="21" t="n">
        <f aca="false">Data!H484</f>
        <v>0</v>
      </c>
      <c r="H175" s="55" t="n">
        <f aca="false">Data!K56</f>
        <v>-1</v>
      </c>
      <c r="I175" s="56" t="e">
        <f aca="false">#REF!</f>
        <v>#REF!</v>
      </c>
      <c r="J175" s="56" t="e">
        <f aca="false">I175/D175</f>
        <v>#REF!</v>
      </c>
    </row>
    <row r="176" customFormat="false" ht="12.75" hidden="false" customHeight="false" outlineLevel="0" collapsed="false">
      <c r="A176" s="0" t="n">
        <f aca="false">A175+1</f>
        <v>37</v>
      </c>
      <c r="B176" s="21" t="str">
        <f aca="false">Data!A93</f>
        <v>J</v>
      </c>
      <c r="C176" s="54" t="str">
        <f aca="false">Data!B93</f>
        <v>Seare (Oozing Udders)</v>
      </c>
      <c r="D176" s="21" t="n">
        <f aca="false">Data!C93</f>
        <v>2</v>
      </c>
      <c r="E176" s="21" t="n">
        <f aca="false">Data!D93</f>
        <v>1</v>
      </c>
      <c r="F176" s="21" t="n">
        <f aca="false">Data!F521</f>
        <v>0</v>
      </c>
      <c r="G176" s="21" t="n">
        <f aca="false">Data!H521</f>
        <v>0</v>
      </c>
      <c r="H176" s="55" t="n">
        <f aca="false">Data!K93</f>
        <v>-1</v>
      </c>
      <c r="I176" s="56" t="e">
        <f aca="false">#REF!</f>
        <v>#REF!</v>
      </c>
      <c r="J176" s="56" t="e">
        <f aca="false">I176/D176</f>
        <v>#REF!</v>
      </c>
    </row>
    <row r="177" customFormat="false" ht="12.75" hidden="false" customHeight="false" outlineLevel="0" collapsed="false">
      <c r="A177" s="0" t="n">
        <f aca="false">A176+1</f>
        <v>38</v>
      </c>
      <c r="B177" s="21" t="str">
        <f aca="false">Data!A38</f>
        <v>A</v>
      </c>
      <c r="C177" s="54" t="str">
        <f aca="false">Data!B38</f>
        <v>Smart (Drax Arms)</v>
      </c>
      <c r="D177" s="21" t="n">
        <f aca="false">Data!C38</f>
        <v>2</v>
      </c>
      <c r="E177" s="21" t="n">
        <f aca="false">Data!D38</f>
        <v>1</v>
      </c>
      <c r="F177" s="21" t="n">
        <f aca="false">Data!F466</f>
        <v>0</v>
      </c>
      <c r="G177" s="21" t="n">
        <f aca="false">Data!H466</f>
        <v>0</v>
      </c>
      <c r="H177" s="55" t="n">
        <f aca="false">Data!K38</f>
        <v>-1</v>
      </c>
      <c r="I177" s="56" t="e">
        <f aca="false">#REF!</f>
        <v>#REF!</v>
      </c>
      <c r="J177" s="56" t="e">
        <f aca="false">I177/D177</f>
        <v>#REF!</v>
      </c>
    </row>
    <row r="178" customFormat="false" ht="12.75" hidden="false" customHeight="false" outlineLevel="0" collapsed="false">
      <c r="A178" s="0" t="n">
        <f aca="false">A177+1</f>
        <v>39</v>
      </c>
      <c r="B178" s="21" t="str">
        <f aca="false">Data!A104</f>
        <v>K</v>
      </c>
      <c r="C178" s="54" t="str">
        <f aca="false">Data!B104</f>
        <v>Trevett (Outsiders)</v>
      </c>
      <c r="D178" s="21" t="n">
        <f aca="false">Data!C104</f>
        <v>2</v>
      </c>
      <c r="E178" s="21" t="n">
        <f aca="false">Data!D104</f>
        <v>1</v>
      </c>
      <c r="F178" s="21" t="n">
        <f aca="false">Data!F531</f>
        <v>0</v>
      </c>
      <c r="G178" s="21" t="n">
        <f aca="false">Data!H531</f>
        <v>0</v>
      </c>
      <c r="H178" s="55" t="n">
        <f aca="false">Data!K104</f>
        <v>-1</v>
      </c>
      <c r="I178" s="56" t="e">
        <f aca="false">#REF!</f>
        <v>#REF!</v>
      </c>
      <c r="J178" s="56" t="e">
        <f aca="false">I178/D178</f>
        <v>#REF!</v>
      </c>
    </row>
    <row r="179" customFormat="false" ht="12.75" hidden="false" customHeight="false" outlineLevel="0" collapsed="false">
      <c r="A179" s="0" t="n">
        <f aca="false">A178+1</f>
        <v>40</v>
      </c>
      <c r="B179" s="21" t="str">
        <f aca="false">Data!A107</f>
        <v>B</v>
      </c>
      <c r="C179" s="54" t="str">
        <f aca="false">Data!B107</f>
        <v>Wicks (Outsiders)</v>
      </c>
      <c r="D179" s="21" t="n">
        <f aca="false">Data!C107</f>
        <v>2</v>
      </c>
      <c r="E179" s="21" t="n">
        <f aca="false">Data!D107</f>
        <v>1</v>
      </c>
      <c r="F179" s="21" t="n">
        <f aca="false">Data!F534</f>
        <v>0</v>
      </c>
      <c r="G179" s="21" t="n">
        <f aca="false">Data!H534</f>
        <v>0</v>
      </c>
      <c r="H179" s="55" t="n">
        <f aca="false">Data!K107</f>
        <v>-1</v>
      </c>
      <c r="I179" s="56" t="e">
        <f aca="false">#REF!</f>
        <v>#REF!</v>
      </c>
      <c r="J179" s="56" t="e">
        <f aca="false">I179/D179</f>
        <v>#REF!</v>
      </c>
    </row>
    <row r="180" customFormat="false" ht="12.75" hidden="false" customHeight="false" outlineLevel="0" collapsed="false">
      <c r="A180" s="0" t="n">
        <f aca="false">A179+1</f>
        <v>41</v>
      </c>
      <c r="B180" s="21" t="str">
        <f aca="false">Data!A97</f>
        <v>J</v>
      </c>
      <c r="C180" s="54" t="str">
        <f aca="false">Data!B97</f>
        <v>Alford (Outsiders)</v>
      </c>
      <c r="D180" s="21" t="n">
        <f aca="false">Data!C97</f>
        <v>0</v>
      </c>
      <c r="E180" s="21" t="n">
        <f aca="false">Data!D97</f>
        <v>0</v>
      </c>
      <c r="F180" s="21" t="n">
        <f aca="false">Data!F525</f>
        <v>0</v>
      </c>
      <c r="G180" s="21" t="n">
        <f aca="false">Data!H525</f>
        <v>0</v>
      </c>
      <c r="H180" s="55" t="n">
        <f aca="false">Data!K97</f>
        <v>0</v>
      </c>
      <c r="I180" s="56" t="e">
        <f aca="false">#REF!</f>
        <v>#REF!</v>
      </c>
      <c r="J180" s="56" t="e">
        <f aca="false">I180/D180</f>
        <v>#REF!</v>
      </c>
    </row>
    <row r="181" customFormat="false" ht="12.75" hidden="false" customHeight="false" outlineLevel="0" collapsed="false">
      <c r="A181" s="0" t="n">
        <f aca="false">A180+1</f>
        <v>42</v>
      </c>
      <c r="B181" s="21" t="str">
        <f aca="false">Data!A69</f>
        <v>L</v>
      </c>
      <c r="C181" s="54" t="str">
        <f aca="false">Data!B69</f>
        <v>Bennett (Misfits)</v>
      </c>
      <c r="D181" s="21" t="n">
        <f aca="false">Data!C69</f>
        <v>0</v>
      </c>
      <c r="E181" s="21" t="n">
        <f aca="false">Data!D69</f>
        <v>0</v>
      </c>
      <c r="F181" s="21" t="n">
        <f aca="false">Data!F497</f>
        <v>0</v>
      </c>
      <c r="G181" s="21" t="n">
        <f aca="false">Data!H497</f>
        <v>0</v>
      </c>
      <c r="H181" s="55" t="n">
        <f aca="false">Data!K69</f>
        <v>0</v>
      </c>
      <c r="I181" s="56" t="e">
        <f aca="false">#REF!</f>
        <v>#REF!</v>
      </c>
      <c r="J181" s="56" t="e">
        <f aca="false">I181/D181</f>
        <v>#REF!</v>
      </c>
    </row>
    <row r="182" customFormat="false" ht="12.75" hidden="false" customHeight="false" outlineLevel="0" collapsed="false">
      <c r="A182" s="0" t="n">
        <f aca="false">A181+1</f>
        <v>43</v>
      </c>
      <c r="B182" s="21" t="str">
        <f aca="false">Data!A86</f>
        <v>J</v>
      </c>
      <c r="C182" s="54" t="str">
        <f aca="false">Data!B86</f>
        <v>Bowerman (Oozing Udders)</v>
      </c>
      <c r="D182" s="21" t="n">
        <f aca="false">Data!C86</f>
        <v>0</v>
      </c>
      <c r="E182" s="21" t="n">
        <f aca="false">Data!D86</f>
        <v>0</v>
      </c>
      <c r="F182" s="21" t="n">
        <f aca="false">Data!F514</f>
        <v>0</v>
      </c>
      <c r="G182" s="21" t="n">
        <f aca="false">Data!H514</f>
        <v>0</v>
      </c>
      <c r="H182" s="55" t="n">
        <f aca="false">Data!K86</f>
        <v>0</v>
      </c>
      <c r="I182" s="56" t="e">
        <f aca="false">#REF!</f>
        <v>#REF!</v>
      </c>
      <c r="J182" s="56" t="e">
        <f aca="false">I182/D182</f>
        <v>#REF!</v>
      </c>
    </row>
    <row r="183" customFormat="false" ht="12.75" hidden="false" customHeight="false" outlineLevel="0" collapsed="false">
      <c r="A183" s="0" t="n">
        <f aca="false">A182+1</f>
        <v>44</v>
      </c>
      <c r="B183" s="21" t="str">
        <f aca="false">Data!A99</f>
        <v>J</v>
      </c>
      <c r="C183" s="54" t="str">
        <f aca="false">Data!B99</f>
        <v>Bowyer (Outsiders)</v>
      </c>
      <c r="D183" s="21" t="n">
        <f aca="false">Data!C99</f>
        <v>0</v>
      </c>
      <c r="E183" s="21" t="n">
        <f aca="false">Data!D99</f>
        <v>0</v>
      </c>
      <c r="F183" s="21" t="n">
        <f aca="false">Data!F526</f>
        <v>0</v>
      </c>
      <c r="G183" s="21" t="n">
        <f aca="false">Data!H526</f>
        <v>0</v>
      </c>
      <c r="H183" s="55" t="n">
        <f aca="false">Data!K99</f>
        <v>0</v>
      </c>
      <c r="I183" s="56" t="e">
        <f aca="false">#REF!</f>
        <v>#REF!</v>
      </c>
      <c r="J183" s="56" t="e">
        <f aca="false">I183/D183</f>
        <v>#REF!</v>
      </c>
    </row>
    <row r="184" customFormat="false" ht="12.75" hidden="false" customHeight="false" outlineLevel="0" collapsed="false">
      <c r="A184" s="0" t="n">
        <f aca="false">A183+1</f>
        <v>45</v>
      </c>
      <c r="B184" s="21" t="str">
        <f aca="false">Data!A87</f>
        <v>D</v>
      </c>
      <c r="C184" s="54" t="str">
        <f aca="false">Data!B87</f>
        <v>Brixey (Oozing Udders)</v>
      </c>
      <c r="D184" s="21" t="n">
        <f aca="false">Data!C87</f>
        <v>0</v>
      </c>
      <c r="E184" s="21" t="n">
        <f aca="false">Data!D87</f>
        <v>0</v>
      </c>
      <c r="F184" s="21" t="n">
        <f aca="false">Data!F515</f>
        <v>0</v>
      </c>
      <c r="G184" s="21" t="n">
        <f aca="false">Data!H515</f>
        <v>0</v>
      </c>
      <c r="H184" s="55" t="n">
        <f aca="false">Data!K87</f>
        <v>0</v>
      </c>
      <c r="I184" s="56" t="e">
        <f aca="false">#REF!</f>
        <v>#REF!</v>
      </c>
      <c r="J184" s="56" t="e">
        <f aca="false">I184/D184</f>
        <v>#REF!</v>
      </c>
    </row>
    <row r="185" customFormat="false" ht="12.75" hidden="false" customHeight="false" outlineLevel="0" collapsed="false">
      <c r="A185" s="0" t="n">
        <f aca="false">A184+1</f>
        <v>46</v>
      </c>
      <c r="B185" s="21" t="str">
        <f aca="false">Data!A47</f>
        <v>M</v>
      </c>
      <c r="C185" s="54" t="str">
        <f aca="false">Data!B47</f>
        <v>Dallison (Hair of the Horse)</v>
      </c>
      <c r="D185" s="21" t="n">
        <f aca="false">Data!C47</f>
        <v>0</v>
      </c>
      <c r="E185" s="21" t="n">
        <f aca="false">Data!D47</f>
        <v>0</v>
      </c>
      <c r="F185" s="21" t="n">
        <f aca="false">Data!F475</f>
        <v>0</v>
      </c>
      <c r="G185" s="21" t="n">
        <f aca="false">Data!H475</f>
        <v>0</v>
      </c>
      <c r="H185" s="55" t="n">
        <f aca="false">Data!K47</f>
        <v>0</v>
      </c>
      <c r="I185" s="56" t="e">
        <f aca="false">#REF!</f>
        <v>#REF!</v>
      </c>
      <c r="J185" s="56" t="e">
        <f aca="false">I185/D185</f>
        <v>#REF!</v>
      </c>
    </row>
    <row r="186" customFormat="false" ht="12.75" hidden="false" customHeight="false" outlineLevel="0" collapsed="false">
      <c r="A186" s="0" t="n">
        <f aca="false">A185+1</f>
        <v>47</v>
      </c>
      <c r="B186" s="21" t="str">
        <f aca="false">Data!A58</f>
        <v>M</v>
      </c>
      <c r="C186" s="54" t="str">
        <f aca="false">Data!B58</f>
        <v>Davis (Hungry Heifers)</v>
      </c>
      <c r="D186" s="21" t="n">
        <f aca="false">Data!C58</f>
        <v>0</v>
      </c>
      <c r="E186" s="21" t="n">
        <f aca="false">Data!D58</f>
        <v>0</v>
      </c>
      <c r="F186" s="21" t="n">
        <f aca="false">Data!F486</f>
        <v>0</v>
      </c>
      <c r="G186" s="21" t="n">
        <f aca="false">Data!H486</f>
        <v>0</v>
      </c>
      <c r="H186" s="55" t="n">
        <f aca="false">Data!K58</f>
        <v>0</v>
      </c>
      <c r="I186" s="56" t="e">
        <f aca="false">#REF!</f>
        <v>#REF!</v>
      </c>
      <c r="J186" s="56" t="e">
        <f aca="false">I186/D186</f>
        <v>#REF!</v>
      </c>
    </row>
    <row r="187" customFormat="false" ht="12.75" hidden="false" customHeight="false" outlineLevel="0" collapsed="false">
      <c r="A187" s="0" t="n">
        <f aca="false">A186+1</f>
        <v>48</v>
      </c>
      <c r="B187" s="21" t="str">
        <f aca="false">Data!A59</f>
        <v>C</v>
      </c>
      <c r="C187" s="54" t="str">
        <f aca="false">Data!B59</f>
        <v>Dubarry (Hungry Heifers)</v>
      </c>
      <c r="D187" s="21" t="n">
        <f aca="false">Data!C59</f>
        <v>0</v>
      </c>
      <c r="E187" s="21" t="n">
        <f aca="false">Data!D59</f>
        <v>0</v>
      </c>
      <c r="F187" s="21" t="n">
        <f aca="false">Data!F487</f>
        <v>0</v>
      </c>
      <c r="G187" s="21" t="n">
        <f aca="false">Data!H487</f>
        <v>0</v>
      </c>
      <c r="H187" s="55" t="n">
        <f aca="false">Data!K59</f>
        <v>0</v>
      </c>
      <c r="I187" s="56" t="e">
        <f aca="false">#REF!</f>
        <v>#REF!</v>
      </c>
      <c r="J187" s="56" t="e">
        <f aca="false">I187/D187</f>
        <v>#REF!</v>
      </c>
    </row>
    <row r="188" customFormat="false" ht="12.75" hidden="false" customHeight="false" outlineLevel="0" collapsed="false">
      <c r="A188" s="0" t="n">
        <f aca="false">A187+1</f>
        <v>49</v>
      </c>
      <c r="B188" s="21" t="str">
        <f aca="false">Data!A34</f>
        <v>I</v>
      </c>
      <c r="C188" s="54" t="str">
        <f aca="false">Data!B34</f>
        <v>Dytham (Drax Arms)</v>
      </c>
      <c r="D188" s="21" t="n">
        <f aca="false">Data!C34</f>
        <v>0</v>
      </c>
      <c r="E188" s="21" t="n">
        <f aca="false">Data!D34</f>
        <v>0</v>
      </c>
      <c r="F188" s="21" t="n">
        <f aca="false">Data!F462</f>
        <v>0</v>
      </c>
      <c r="G188" s="21" t="n">
        <f aca="false">Data!H462</f>
        <v>0</v>
      </c>
      <c r="H188" s="55" t="n">
        <f aca="false">Data!K34</f>
        <v>0</v>
      </c>
      <c r="I188" s="56" t="e">
        <f aca="false">#REF!</f>
        <v>#REF!</v>
      </c>
      <c r="J188" s="56" t="e">
        <f aca="false">I188/D188</f>
        <v>#REF!</v>
      </c>
    </row>
    <row r="189" customFormat="false" ht="12.75" hidden="false" customHeight="false" outlineLevel="0" collapsed="false">
      <c r="A189" s="0" t="n">
        <f aca="false">A188+1</f>
        <v>50</v>
      </c>
      <c r="B189" s="21" t="str">
        <f aca="false">Data!A4</f>
        <v>M</v>
      </c>
      <c r="C189" s="54" t="str">
        <f aca="false">Data!B4</f>
        <v>Fitzgerald (BRSC)</v>
      </c>
      <c r="D189" s="21" t="n">
        <f aca="false">Data!C4</f>
        <v>0</v>
      </c>
      <c r="E189" s="21" t="n">
        <f aca="false">Data!D4</f>
        <v>0</v>
      </c>
      <c r="F189" s="21" t="n">
        <f aca="false">Data!F432</f>
        <v>0</v>
      </c>
      <c r="G189" s="21" t="n">
        <f aca="false">Data!H432</f>
        <v>0</v>
      </c>
      <c r="H189" s="55" t="n">
        <f aca="false">Data!K4</f>
        <v>0</v>
      </c>
      <c r="I189" s="56" t="e">
        <f aca="false">#REF!</f>
        <v>#REF!</v>
      </c>
      <c r="J189" s="56" t="e">
        <f aca="false">I189/D189</f>
        <v>#REF!</v>
      </c>
    </row>
    <row r="190" customFormat="false" ht="12.75" hidden="false" customHeight="false" outlineLevel="0" collapsed="false">
      <c r="A190" s="0" t="n">
        <f aca="false">A189+1</f>
        <v>51</v>
      </c>
      <c r="B190" s="21" t="str">
        <f aca="false">Data!A60</f>
        <v>C</v>
      </c>
      <c r="C190" s="54" t="str">
        <f aca="false">Data!B60</f>
        <v>Frith (Hungry Heifers)</v>
      </c>
      <c r="D190" s="21" t="n">
        <f aca="false">Data!C60</f>
        <v>0</v>
      </c>
      <c r="E190" s="21" t="n">
        <f aca="false">Data!D60</f>
        <v>0</v>
      </c>
      <c r="F190" s="21" t="n">
        <f aca="false">Data!F488</f>
        <v>0</v>
      </c>
      <c r="G190" s="21" t="n">
        <f aca="false">Data!H488</f>
        <v>0</v>
      </c>
      <c r="H190" s="55" t="n">
        <f aca="false">Data!K60</f>
        <v>0</v>
      </c>
      <c r="I190" s="56" t="e">
        <f aca="false">#REF!</f>
        <v>#REF!</v>
      </c>
      <c r="J190" s="56" t="e">
        <f aca="false">I190/D190</f>
        <v>#REF!</v>
      </c>
    </row>
    <row r="191" customFormat="false" ht="12.75" hidden="false" customHeight="false" outlineLevel="0" collapsed="false">
      <c r="A191" s="0" t="n">
        <f aca="false">A190+1</f>
        <v>52</v>
      </c>
      <c r="B191" s="21" t="str">
        <f aca="false">Data!A61</f>
        <v>M</v>
      </c>
      <c r="C191" s="54" t="str">
        <f aca="false">Data!B61</f>
        <v>Harris (Hungry Heifers)</v>
      </c>
      <c r="D191" s="21" t="n">
        <f aca="false">Data!C61</f>
        <v>0</v>
      </c>
      <c r="E191" s="21" t="n">
        <f aca="false">Data!D61</f>
        <v>0</v>
      </c>
      <c r="F191" s="21" t="n">
        <f aca="false">Data!F489</f>
        <v>0</v>
      </c>
      <c r="G191" s="21" t="n">
        <f aca="false">Data!H489</f>
        <v>0</v>
      </c>
      <c r="H191" s="55" t="n">
        <f aca="false">Data!K61</f>
        <v>0</v>
      </c>
      <c r="I191" s="56" t="e">
        <f aca="false">#REF!</f>
        <v>#REF!</v>
      </c>
      <c r="J191" s="56" t="e">
        <f aca="false">I191/D191</f>
        <v>#REF!</v>
      </c>
    </row>
    <row r="192" customFormat="false" ht="12.75" hidden="false" customHeight="false" outlineLevel="0" collapsed="false">
      <c r="A192" s="0" t="n">
        <f aca="false">A191+1</f>
        <v>53</v>
      </c>
      <c r="B192" s="21" t="str">
        <f aca="false">Data!A62</f>
        <v>L</v>
      </c>
      <c r="C192" s="54" t="str">
        <f aca="false">Data!B62</f>
        <v>Jay (Hungry Heifers)</v>
      </c>
      <c r="D192" s="21" t="n">
        <f aca="false">Data!C62</f>
        <v>0</v>
      </c>
      <c r="E192" s="21" t="n">
        <f aca="false">Data!D62</f>
        <v>0</v>
      </c>
      <c r="F192" s="21" t="n">
        <f aca="false">Data!F490</f>
        <v>0</v>
      </c>
      <c r="G192" s="21" t="n">
        <f aca="false">Data!H490</f>
        <v>0</v>
      </c>
      <c r="H192" s="55" t="n">
        <f aca="false">Data!K62</f>
        <v>0</v>
      </c>
      <c r="I192" s="56" t="e">
        <f aca="false">#REF!</f>
        <v>#REF!</v>
      </c>
      <c r="J192" s="56" t="e">
        <f aca="false">I192/D192</f>
        <v>#REF!</v>
      </c>
    </row>
    <row r="193" customFormat="false" ht="12.75" hidden="false" customHeight="false" outlineLevel="0" collapsed="false">
      <c r="A193" s="0" t="n">
        <f aca="false">A192+1</f>
        <v>54</v>
      </c>
      <c r="B193" s="21" t="str">
        <f aca="false">Data!A73</f>
        <v>J</v>
      </c>
      <c r="C193" s="54" t="str">
        <f aca="false">Data!B73</f>
        <v>Jeal (Misfits)</v>
      </c>
      <c r="D193" s="21" t="n">
        <f aca="false">Data!C73</f>
        <v>0</v>
      </c>
      <c r="E193" s="21" t="n">
        <f aca="false">Data!D73</f>
        <v>0</v>
      </c>
      <c r="F193" s="21" t="n">
        <f aca="false">Data!F501</f>
        <v>0</v>
      </c>
      <c r="G193" s="21" t="n">
        <f aca="false">Data!H501</f>
        <v>0</v>
      </c>
      <c r="H193" s="55" t="n">
        <f aca="false">Data!K73</f>
        <v>0</v>
      </c>
      <c r="I193" s="56" t="e">
        <f aca="false">#REF!</f>
        <v>#REF!</v>
      </c>
      <c r="J193" s="56" t="e">
        <f aca="false">I193/D193</f>
        <v>#REF!</v>
      </c>
    </row>
    <row r="194" customFormat="false" ht="12.75" hidden="false" customHeight="false" outlineLevel="0" collapsed="false">
      <c r="A194" s="0" t="n">
        <f aca="false">A193+1</f>
        <v>55</v>
      </c>
      <c r="B194" s="21" t="str">
        <f aca="false">Data!A74</f>
        <v>K</v>
      </c>
      <c r="C194" s="54" t="str">
        <f aca="false">Data!B74</f>
        <v>Jeal (Misfits)</v>
      </c>
      <c r="D194" s="21" t="n">
        <f aca="false">Data!C74</f>
        <v>0</v>
      </c>
      <c r="E194" s="21" t="n">
        <f aca="false">Data!D74</f>
        <v>0</v>
      </c>
      <c r="F194" s="21" t="n">
        <f aca="false">Data!F502</f>
        <v>0</v>
      </c>
      <c r="G194" s="21" t="n">
        <f aca="false">Data!H502</f>
        <v>0</v>
      </c>
      <c r="H194" s="55" t="n">
        <f aca="false">Data!K74</f>
        <v>0</v>
      </c>
      <c r="I194" s="56" t="e">
        <f aca="false">#REF!</f>
        <v>#REF!</v>
      </c>
      <c r="J194" s="56" t="e">
        <f aca="false">I194/D194</f>
        <v>#REF!</v>
      </c>
    </row>
    <row r="195" customFormat="false" ht="12.75" hidden="false" customHeight="false" outlineLevel="0" collapsed="false">
      <c r="A195" s="0" t="n">
        <f aca="false">A194+1</f>
        <v>56</v>
      </c>
      <c r="B195" s="21" t="str">
        <f aca="false">Data!A103</f>
        <v>A</v>
      </c>
      <c r="C195" s="54" t="str">
        <f aca="false">Data!B103</f>
        <v>Lawrence (Outsiders)</v>
      </c>
      <c r="D195" s="21" t="n">
        <f aca="false">Data!C103</f>
        <v>0</v>
      </c>
      <c r="E195" s="21" t="n">
        <f aca="false">Data!D103</f>
        <v>0</v>
      </c>
      <c r="F195" s="21" t="n">
        <f aca="false">Data!F530</f>
        <v>0</v>
      </c>
      <c r="G195" s="21" t="n">
        <f aca="false">Data!H530</f>
        <v>0</v>
      </c>
      <c r="H195" s="55" t="n">
        <f aca="false">Data!K103</f>
        <v>0</v>
      </c>
      <c r="I195" s="56" t="e">
        <f aca="false">#REF!</f>
        <v>#REF!</v>
      </c>
      <c r="J195" s="56" t="e">
        <f aca="false">I195/D195</f>
        <v>#REF!</v>
      </c>
    </row>
    <row r="196" customFormat="false" ht="12.75" hidden="false" customHeight="false" outlineLevel="0" collapsed="false">
      <c r="A196" s="0" t="n">
        <f aca="false">A195+1</f>
        <v>57</v>
      </c>
      <c r="B196" s="21" t="str">
        <f aca="false">Data!A90</f>
        <v>R</v>
      </c>
      <c r="C196" s="54" t="str">
        <f aca="false">Data!B90</f>
        <v>Lewis (Oozing Udders)</v>
      </c>
      <c r="D196" s="21" t="n">
        <f aca="false">Data!C90</f>
        <v>0</v>
      </c>
      <c r="E196" s="21" t="n">
        <f aca="false">Data!D90</f>
        <v>0</v>
      </c>
      <c r="F196" s="21" t="n">
        <f aca="false">Data!F518</f>
        <v>0</v>
      </c>
      <c r="G196" s="21" t="n">
        <f aca="false">Data!H518</f>
        <v>0</v>
      </c>
      <c r="H196" s="55" t="n">
        <f aca="false">Data!K90</f>
        <v>0</v>
      </c>
      <c r="I196" s="56" t="e">
        <f aca="false">#REF!</f>
        <v>#REF!</v>
      </c>
      <c r="J196" s="56" t="e">
        <f aca="false">I196/D196</f>
        <v>#REF!</v>
      </c>
    </row>
    <row r="197" customFormat="false" ht="12.75" hidden="false" customHeight="false" outlineLevel="0" collapsed="false">
      <c r="A197" s="0" t="n">
        <f aca="false">A196+1</f>
        <v>58</v>
      </c>
      <c r="B197" s="21" t="str">
        <f aca="false">Data!A63</f>
        <v>T</v>
      </c>
      <c r="C197" s="54" t="str">
        <f aca="false">Data!B63</f>
        <v>Lillywhite (Hungry Heifers)</v>
      </c>
      <c r="D197" s="21" t="n">
        <f aca="false">Data!C63</f>
        <v>0</v>
      </c>
      <c r="E197" s="21" t="n">
        <f aca="false">Data!D63</f>
        <v>0</v>
      </c>
      <c r="F197" s="21" t="n">
        <f aca="false">Data!F491</f>
        <v>0</v>
      </c>
      <c r="G197" s="21" t="n">
        <f aca="false">Data!H491</f>
        <v>0</v>
      </c>
      <c r="H197" s="55" t="n">
        <f aca="false">Data!K63</f>
        <v>0</v>
      </c>
      <c r="I197" s="56" t="e">
        <f aca="false">#REF!</f>
        <v>#REF!</v>
      </c>
      <c r="J197" s="56" t="e">
        <f aca="false">I197/D197</f>
        <v>#REF!</v>
      </c>
    </row>
    <row r="198" customFormat="false" ht="12.75" hidden="false" customHeight="false" outlineLevel="0" collapsed="false">
      <c r="A198" s="0" t="n">
        <f aca="false">A197+1</f>
        <v>59</v>
      </c>
      <c r="B198" s="21" t="str">
        <f aca="false">Data!A46</f>
        <v>C</v>
      </c>
      <c r="C198" s="54" t="str">
        <f aca="false">Data!B46</f>
        <v>McCrindle (Drifters)</v>
      </c>
      <c r="D198" s="21" t="n">
        <f aca="false">Data!C46</f>
        <v>0</v>
      </c>
      <c r="E198" s="21" t="n">
        <f aca="false">Data!D46</f>
        <v>0</v>
      </c>
      <c r="F198" s="21" t="n">
        <f aca="false">Data!F474</f>
        <v>0</v>
      </c>
      <c r="G198" s="21" t="n">
        <f aca="false">Data!H474</f>
        <v>0</v>
      </c>
      <c r="H198" s="55" t="n">
        <f aca="false">Data!K46</f>
        <v>0</v>
      </c>
      <c r="I198" s="56" t="e">
        <f aca="false">#REF!</f>
        <v>#REF!</v>
      </c>
      <c r="J198" s="56" t="e">
        <f aca="false">I198/D198</f>
        <v>#REF!</v>
      </c>
    </row>
    <row r="199" customFormat="false" ht="12.75" hidden="false" customHeight="false" outlineLevel="0" collapsed="false">
      <c r="A199" s="0" t="n">
        <f aca="false">A198+1</f>
        <v>60</v>
      </c>
      <c r="B199" s="21" t="str">
        <f aca="false">Data!A75</f>
        <v>M</v>
      </c>
      <c r="C199" s="54" t="str">
        <f aca="false">Data!B75</f>
        <v>Merritt (Misfits)</v>
      </c>
      <c r="D199" s="21" t="n">
        <f aca="false">Data!C75</f>
        <v>0</v>
      </c>
      <c r="E199" s="21" t="n">
        <f aca="false">Data!D75</f>
        <v>0</v>
      </c>
      <c r="F199" s="21" t="n">
        <f aca="false">Data!F503</f>
        <v>0</v>
      </c>
      <c r="G199" s="21" t="n">
        <f aca="false">Data!H503</f>
        <v>0</v>
      </c>
      <c r="H199" s="55" t="n">
        <f aca="false">Data!K75</f>
        <v>0</v>
      </c>
      <c r="I199" s="56" t="e">
        <f aca="false">#REF!</f>
        <v>#REF!</v>
      </c>
      <c r="J199" s="56" t="e">
        <f aca="false">I199/D199</f>
        <v>#REF!</v>
      </c>
    </row>
    <row r="200" customFormat="false" ht="12.75" hidden="false" customHeight="false" outlineLevel="0" collapsed="false">
      <c r="A200" s="0" t="n">
        <f aca="false">A199+1</f>
        <v>61</v>
      </c>
      <c r="B200" s="21" t="str">
        <f aca="false">Data!A7</f>
        <v>J</v>
      </c>
      <c r="C200" s="54" t="str">
        <f aca="false">Data!B7</f>
        <v>Mitchell (BRSC)</v>
      </c>
      <c r="D200" s="21" t="n">
        <f aca="false">Data!C7</f>
        <v>0</v>
      </c>
      <c r="E200" s="21" t="n">
        <f aca="false">Data!D7</f>
        <v>0</v>
      </c>
      <c r="F200" s="21" t="n">
        <f aca="false">Data!F435</f>
        <v>0</v>
      </c>
      <c r="G200" s="21" t="n">
        <f aca="false">Data!H435</f>
        <v>0</v>
      </c>
      <c r="H200" s="55" t="n">
        <f aca="false">Data!K7</f>
        <v>0</v>
      </c>
      <c r="I200" s="56" t="e">
        <f aca="false">#REF!</f>
        <v>#REF!</v>
      </c>
      <c r="J200" s="56" t="e">
        <f aca="false">I200/D200</f>
        <v>#REF!</v>
      </c>
    </row>
    <row r="201" customFormat="false" ht="12.75" hidden="false" customHeight="false" outlineLevel="0" collapsed="false">
      <c r="A201" s="0" t="n">
        <f aca="false">A200+1</f>
        <v>62</v>
      </c>
      <c r="B201" s="21" t="str">
        <f aca="false">Data!A66</f>
        <v>A</v>
      </c>
      <c r="C201" s="54" t="str">
        <f aca="false">Data!B66</f>
        <v>Nix (Hungry Heifers)</v>
      </c>
      <c r="D201" s="21" t="n">
        <f aca="false">Data!C66</f>
        <v>0</v>
      </c>
      <c r="E201" s="21" t="n">
        <f aca="false">Data!D66</f>
        <v>0</v>
      </c>
      <c r="F201" s="21" t="n">
        <f aca="false">Data!F494</f>
        <v>0</v>
      </c>
      <c r="G201" s="21" t="n">
        <f aca="false">Data!H494</f>
        <v>0</v>
      </c>
      <c r="H201" s="55" t="n">
        <f aca="false">Data!K66</f>
        <v>0</v>
      </c>
      <c r="I201" s="56" t="e">
        <f aca="false">#REF!</f>
        <v>#REF!</v>
      </c>
      <c r="J201" s="56" t="e">
        <f aca="false">I201/D201</f>
        <v>#REF!</v>
      </c>
    </row>
    <row r="202" customFormat="false" ht="12.75" hidden="false" customHeight="false" outlineLevel="0" collapsed="false">
      <c r="A202" s="0" t="n">
        <f aca="false">A201+1</f>
        <v>63</v>
      </c>
      <c r="B202" s="21" t="str">
        <f aca="false">Data!A51</f>
        <v>G</v>
      </c>
      <c r="C202" s="54" t="str">
        <f aca="false">Data!B51</f>
        <v>Oldham (Hair of the Horse)</v>
      </c>
      <c r="D202" s="21" t="n">
        <f aca="false">Data!C51</f>
        <v>0</v>
      </c>
      <c r="E202" s="21" t="n">
        <f aca="false">Data!D51</f>
        <v>0</v>
      </c>
      <c r="F202" s="21" t="n">
        <f aca="false">Data!F479</f>
        <v>0</v>
      </c>
      <c r="G202" s="21" t="n">
        <f aca="false">Data!H479</f>
        <v>0</v>
      </c>
      <c r="H202" s="55" t="n">
        <f aca="false">Data!K51</f>
        <v>0</v>
      </c>
      <c r="I202" s="56" t="e">
        <f aca="false">#REF!</f>
        <v>#REF!</v>
      </c>
      <c r="J202" s="56" t="e">
        <f aca="false">I202/D202</f>
        <v>#REF!</v>
      </c>
    </row>
    <row r="203" customFormat="false" ht="12.75" hidden="false" customHeight="false" outlineLevel="0" collapsed="false">
      <c r="A203" s="0" t="n">
        <f aca="false">A202+1</f>
        <v>64</v>
      </c>
      <c r="B203" s="21" t="str">
        <f aca="false">Data!A8</f>
        <v>G</v>
      </c>
      <c r="C203" s="54" t="str">
        <f aca="false">Data!B8</f>
        <v>Pitfield (BRSC)</v>
      </c>
      <c r="D203" s="21" t="n">
        <f aca="false">Data!C8</f>
        <v>0</v>
      </c>
      <c r="E203" s="21" t="n">
        <f aca="false">Data!D8</f>
        <v>0</v>
      </c>
      <c r="F203" s="21" t="n">
        <f aca="false">Data!F436</f>
        <v>0</v>
      </c>
      <c r="G203" s="21" t="n">
        <f aca="false">Data!H436</f>
        <v>0</v>
      </c>
      <c r="H203" s="55" t="n">
        <f aca="false">Data!K8</f>
        <v>0</v>
      </c>
      <c r="I203" s="56" t="e">
        <f aca="false">#REF!</f>
        <v>#REF!</v>
      </c>
      <c r="J203" s="56" t="e">
        <f aca="false">I203/D203</f>
        <v>#REF!</v>
      </c>
    </row>
    <row r="204" customFormat="false" ht="12.75" hidden="false" customHeight="false" outlineLevel="0" collapsed="false">
      <c r="A204" s="0" t="n">
        <f aca="false">A203+1</f>
        <v>65</v>
      </c>
      <c r="B204" s="21" t="str">
        <f aca="false">Data!A21</f>
        <v>B</v>
      </c>
      <c r="C204" s="54" t="str">
        <f aca="false">Data!B21</f>
        <v>randon Whitlock (Con Club)</v>
      </c>
      <c r="D204" s="21" t="n">
        <f aca="false">Data!C21</f>
        <v>0</v>
      </c>
      <c r="E204" s="21" t="n">
        <f aca="false">Data!D21</f>
        <v>0</v>
      </c>
      <c r="F204" s="21" t="n">
        <f aca="false">Data!F449</f>
        <v>0</v>
      </c>
      <c r="G204" s="21" t="n">
        <f aca="false">Data!H449</f>
        <v>0</v>
      </c>
      <c r="H204" s="55" t="n">
        <f aca="false">Data!K21</f>
        <v>0</v>
      </c>
      <c r="I204" s="56" t="e">
        <f aca="false">#REF!</f>
        <v>#REF!</v>
      </c>
      <c r="J204" s="56" t="e">
        <f aca="false">I204/D204</f>
        <v>#REF!</v>
      </c>
    </row>
    <row r="205" customFormat="false" ht="12.75" hidden="false" customHeight="false" outlineLevel="0" collapsed="false">
      <c r="A205" s="0" t="n">
        <f aca="false">A204+1</f>
        <v>66</v>
      </c>
      <c r="B205" s="21" t="str">
        <f aca="false">Data!A28</f>
        <v>R</v>
      </c>
      <c r="C205" s="54" t="str">
        <f aca="false">Data!B28</f>
        <v>Revell (Con Dartists)</v>
      </c>
      <c r="D205" s="21" t="n">
        <f aca="false">Data!C28</f>
        <v>0</v>
      </c>
      <c r="E205" s="21" t="n">
        <f aca="false">Data!D28</f>
        <v>0</v>
      </c>
      <c r="F205" s="21" t="n">
        <f aca="false">Data!F456</f>
        <v>0</v>
      </c>
      <c r="G205" s="21" t="n">
        <f aca="false">Data!H456</f>
        <v>0</v>
      </c>
      <c r="H205" s="55" t="n">
        <f aca="false">Data!K28</f>
        <v>0</v>
      </c>
      <c r="I205" s="56" t="e">
        <f aca="false">#REF!</f>
        <v>#REF!</v>
      </c>
      <c r="J205" s="56" t="e">
        <f aca="false">I205/D205</f>
        <v>#REF!</v>
      </c>
    </row>
    <row r="206" customFormat="false" ht="12.75" hidden="false" customHeight="false" outlineLevel="0" collapsed="false">
      <c r="A206" s="0" t="n">
        <f aca="false">A205+1</f>
        <v>67</v>
      </c>
      <c r="B206" s="21" t="str">
        <f aca="false">Data!A92</f>
        <v>S</v>
      </c>
      <c r="C206" s="54" t="str">
        <f aca="false">Data!B92</f>
        <v>Richie (Oozing Udders)</v>
      </c>
      <c r="D206" s="21" t="n">
        <f aca="false">Data!C92</f>
        <v>0</v>
      </c>
      <c r="E206" s="21" t="n">
        <f aca="false">Data!D92</f>
        <v>0</v>
      </c>
      <c r="F206" s="21" t="n">
        <f aca="false">Data!F520</f>
        <v>0</v>
      </c>
      <c r="G206" s="21" t="n">
        <f aca="false">Data!H520</f>
        <v>0</v>
      </c>
      <c r="H206" s="55" t="n">
        <f aca="false">Data!K92</f>
        <v>0</v>
      </c>
      <c r="I206" s="56" t="e">
        <f aca="false">#REF!</f>
        <v>#REF!</v>
      </c>
      <c r="J206" s="56" t="e">
        <f aca="false">I206/D206</f>
        <v>#REF!</v>
      </c>
    </row>
    <row r="207" customFormat="false" ht="12.75" hidden="false" customHeight="false" outlineLevel="0" collapsed="false">
      <c r="A207" s="0" t="n">
        <f aca="false">A206+1</f>
        <v>68</v>
      </c>
      <c r="B207" s="21" t="str">
        <f aca="false">Data!A80</f>
        <v>S</v>
      </c>
      <c r="C207" s="54" t="str">
        <f aca="false">Data!B80</f>
        <v>Rimmer (Norfolk &amp; Tossers)</v>
      </c>
      <c r="D207" s="21" t="n">
        <f aca="false">Data!C80</f>
        <v>0</v>
      </c>
      <c r="E207" s="21" t="n">
        <f aca="false">Data!D80</f>
        <v>0</v>
      </c>
      <c r="F207" s="21" t="n">
        <f aca="false">Data!F508</f>
        <v>0</v>
      </c>
      <c r="G207" s="21" t="n">
        <f aca="false">Data!H508</f>
        <v>0</v>
      </c>
      <c r="H207" s="55" t="n">
        <f aca="false">Data!K80</f>
        <v>0</v>
      </c>
      <c r="I207" s="56" t="e">
        <f aca="false">#REF!</f>
        <v>#REF!</v>
      </c>
      <c r="J207" s="56" t="e">
        <f aca="false">I207/D207</f>
        <v>#REF!</v>
      </c>
    </row>
    <row r="208" customFormat="false" ht="12.75" hidden="false" customHeight="false" outlineLevel="0" collapsed="false">
      <c r="A208" s="0" t="n">
        <f aca="false">A207+1</f>
        <v>69</v>
      </c>
      <c r="B208" s="21" t="str">
        <f aca="false">Data!A10</f>
        <v>D</v>
      </c>
      <c r="C208" s="54" t="str">
        <f aca="false">Data!B10</f>
        <v>Rogerson (BRSC)</v>
      </c>
      <c r="D208" s="21" t="n">
        <f aca="false">Data!C10</f>
        <v>0</v>
      </c>
      <c r="E208" s="21" t="n">
        <f aca="false">Data!D10</f>
        <v>0</v>
      </c>
      <c r="F208" s="21" t="n">
        <f aca="false">Data!F438</f>
        <v>0</v>
      </c>
      <c r="G208" s="21" t="n">
        <f aca="false">Data!H438</f>
        <v>0</v>
      </c>
      <c r="H208" s="55" t="n">
        <f aca="false">Data!K10</f>
        <v>0</v>
      </c>
      <c r="I208" s="56" t="e">
        <f aca="false">#REF!</f>
        <v>#REF!</v>
      </c>
      <c r="J208" s="56" t="e">
        <f aca="false">I208/D208</f>
        <v>#REF!</v>
      </c>
    </row>
    <row r="209" customFormat="false" ht="12.75" hidden="false" customHeight="false" outlineLevel="0" collapsed="false">
      <c r="A209" s="0" t="n">
        <f aca="false">A208+1</f>
        <v>70</v>
      </c>
      <c r="B209" s="21" t="str">
        <f aca="false">Data!A94</f>
        <v>M</v>
      </c>
      <c r="C209" s="54" t="str">
        <f aca="false">Data!B94</f>
        <v>Seare (Oozing Udders)</v>
      </c>
      <c r="D209" s="21" t="n">
        <f aca="false">Data!C94</f>
        <v>0</v>
      </c>
      <c r="E209" s="21" t="n">
        <f aca="false">Data!D94</f>
        <v>0</v>
      </c>
      <c r="F209" s="21" t="n">
        <f aca="false">Data!F522</f>
        <v>0</v>
      </c>
      <c r="G209" s="21" t="n">
        <f aca="false">Data!H522</f>
        <v>0</v>
      </c>
      <c r="H209" s="55" t="n">
        <f aca="false">Data!K94</f>
        <v>0</v>
      </c>
      <c r="I209" s="56" t="e">
        <f aca="false">#REF!</f>
        <v>#REF!</v>
      </c>
      <c r="J209" s="56" t="e">
        <f aca="false">I209/D209</f>
        <v>#REF!</v>
      </c>
    </row>
    <row r="210" customFormat="false" ht="12.75" hidden="false" customHeight="false" outlineLevel="0" collapsed="false">
      <c r="A210" s="0" t="n">
        <f aca="false">A209+1</f>
        <v>71</v>
      </c>
      <c r="B210" s="21" t="str">
        <f aca="false">Data!A67</f>
        <v>S</v>
      </c>
      <c r="C210" s="54" t="str">
        <f aca="false">Data!B67</f>
        <v>Seston (Hungry Heifers)</v>
      </c>
      <c r="D210" s="21" t="n">
        <f aca="false">Data!C67</f>
        <v>0</v>
      </c>
      <c r="E210" s="21" t="n">
        <f aca="false">Data!D67</f>
        <v>0</v>
      </c>
      <c r="F210" s="21" t="n">
        <f aca="false">Data!F495</f>
        <v>0</v>
      </c>
      <c r="G210" s="21" t="n">
        <f aca="false">Data!H495</f>
        <v>0</v>
      </c>
      <c r="H210" s="55" t="n">
        <f aca="false">Data!K67</f>
        <v>0</v>
      </c>
      <c r="I210" s="56" t="e">
        <f aca="false">#REF!</f>
        <v>#REF!</v>
      </c>
      <c r="J210" s="56" t="e">
        <f aca="false">I210/D210</f>
        <v>#REF!</v>
      </c>
    </row>
    <row r="211" customFormat="false" ht="12.75" hidden="false" customHeight="false" outlineLevel="0" collapsed="false">
      <c r="A211" s="0" t="n">
        <f aca="false">A210+1</f>
        <v>72</v>
      </c>
      <c r="B211" s="21" t="str">
        <f aca="false">Data!A18</f>
        <v>I</v>
      </c>
      <c r="C211" s="54" t="str">
        <f aca="false">Data!B18</f>
        <v>Smith (Con Club)</v>
      </c>
      <c r="D211" s="21" t="n">
        <f aca="false">Data!C18</f>
        <v>0</v>
      </c>
      <c r="E211" s="21" t="n">
        <f aca="false">Data!D18</f>
        <v>0</v>
      </c>
      <c r="F211" s="21" t="n">
        <f aca="false">Data!F446</f>
        <v>0</v>
      </c>
      <c r="G211" s="21" t="n">
        <f aca="false">Data!H446</f>
        <v>0</v>
      </c>
      <c r="H211" s="55" t="n">
        <f aca="false">Data!K18</f>
        <v>0</v>
      </c>
      <c r="I211" s="56" t="e">
        <f aca="false">#REF!</f>
        <v>#REF!</v>
      </c>
      <c r="J211" s="56" t="e">
        <f aca="false">I211/D211</f>
        <v>#REF!</v>
      </c>
    </row>
    <row r="212" customFormat="false" ht="12.75" hidden="false" customHeight="false" outlineLevel="0" collapsed="false">
      <c r="A212" s="0" t="n">
        <f aca="false">A211+1</f>
        <v>73</v>
      </c>
      <c r="B212" s="21" t="str">
        <f aca="false">Data!A41</f>
        <v>P</v>
      </c>
      <c r="C212" s="54" t="str">
        <f aca="false">Data!B41</f>
        <v>Standfield (Drax Arms)</v>
      </c>
      <c r="D212" s="21" t="n">
        <f aca="false">Data!C41</f>
        <v>0</v>
      </c>
      <c r="E212" s="21" t="n">
        <f aca="false">Data!D41</f>
        <v>0</v>
      </c>
      <c r="F212" s="21" t="n">
        <f aca="false">Data!F469</f>
        <v>0</v>
      </c>
      <c r="G212" s="21" t="n">
        <f aca="false">Data!H469</f>
        <v>0</v>
      </c>
      <c r="H212" s="55" t="n">
        <f aca="false">Data!K41</f>
        <v>0</v>
      </c>
      <c r="I212" s="56" t="e">
        <f aca="false">#REF!</f>
        <v>#REF!</v>
      </c>
      <c r="J212" s="56" t="e">
        <f aca="false">I212/D212</f>
        <v>#REF!</v>
      </c>
    </row>
    <row r="213" customFormat="false" ht="12.75" hidden="false" customHeight="false" outlineLevel="0" collapsed="false">
      <c r="A213" s="0" t="n">
        <f aca="false">A212+1</f>
        <v>74</v>
      </c>
      <c r="B213" s="21" t="str">
        <f aca="false">Data!A30</f>
        <v>D</v>
      </c>
      <c r="C213" s="54" t="str">
        <f aca="false">Data!B30</f>
        <v>Stickley (Con Dartists)</v>
      </c>
      <c r="D213" s="21" t="n">
        <f aca="false">Data!C30</f>
        <v>0</v>
      </c>
      <c r="E213" s="21" t="n">
        <f aca="false">Data!D30</f>
        <v>0</v>
      </c>
      <c r="F213" s="21" t="n">
        <f aca="false">Data!F458</f>
        <v>0</v>
      </c>
      <c r="G213" s="21" t="n">
        <f aca="false">Data!H458</f>
        <v>0</v>
      </c>
      <c r="H213" s="55" t="n">
        <f aca="false">Data!K30</f>
        <v>0</v>
      </c>
      <c r="I213" s="56" t="e">
        <f aca="false">#REF!</f>
        <v>#REF!</v>
      </c>
      <c r="J213" s="56" t="e">
        <f aca="false">I213/D213</f>
        <v>#REF!</v>
      </c>
    </row>
    <row r="214" customFormat="false" ht="12.75" hidden="false" customHeight="false" outlineLevel="0" collapsed="false">
      <c r="A214" s="0" t="n">
        <f aca="false">A213+1</f>
        <v>75</v>
      </c>
      <c r="B214" s="21" t="str">
        <f aca="false">Data!A13</f>
        <v>M</v>
      </c>
      <c r="C214" s="54" t="str">
        <f aca="false">Data!B13</f>
        <v>Waterman (BRSC)</v>
      </c>
      <c r="D214" s="21" t="n">
        <f aca="false">Data!C13</f>
        <v>0</v>
      </c>
      <c r="E214" s="21" t="n">
        <f aca="false">Data!D13</f>
        <v>0</v>
      </c>
      <c r="F214" s="21" t="n">
        <f aca="false">Data!F441</f>
        <v>0</v>
      </c>
      <c r="G214" s="21" t="n">
        <f aca="false">Data!H441</f>
        <v>0</v>
      </c>
      <c r="H214" s="55" t="n">
        <f aca="false">Data!K13</f>
        <v>0</v>
      </c>
      <c r="I214" s="56" t="e">
        <f aca="false">#REF!</f>
        <v>#REF!</v>
      </c>
      <c r="J214" s="56" t="e">
        <f aca="false">I214/D214</f>
        <v>#REF!</v>
      </c>
    </row>
    <row r="215" customFormat="false" ht="12.75" hidden="false" customHeight="false" outlineLevel="0" collapsed="false">
      <c r="A215" s="0" t="n">
        <f aca="false">A214+1</f>
        <v>76</v>
      </c>
      <c r="B215" s="21" t="str">
        <f aca="false">Data!A82</f>
        <v>C</v>
      </c>
      <c r="C215" s="54" t="str">
        <f aca="false">Data!B82</f>
        <v>Watts (Norfolk &amp; Tossers)</v>
      </c>
      <c r="D215" s="21" t="n">
        <f aca="false">Data!C82</f>
        <v>0</v>
      </c>
      <c r="E215" s="21" t="n">
        <f aca="false">Data!D82</f>
        <v>0</v>
      </c>
      <c r="F215" s="21" t="n">
        <f aca="false">Data!F510</f>
        <v>0</v>
      </c>
      <c r="G215" s="21" t="n">
        <f aca="false">Data!H510</f>
        <v>0</v>
      </c>
      <c r="H215" s="55" t="n">
        <f aca="false">Data!K82</f>
        <v>0</v>
      </c>
      <c r="I215" s="56" t="e">
        <f aca="false">#REF!</f>
        <v>#REF!</v>
      </c>
      <c r="J215" s="56" t="e">
        <f aca="false">I215/D215</f>
        <v>#REF!</v>
      </c>
    </row>
    <row r="216" customFormat="false" ht="12.75" hidden="false" customHeight="false" outlineLevel="0" collapsed="false">
      <c r="A216" s="0" t="n">
        <f aca="false">A215+1</f>
        <v>77</v>
      </c>
      <c r="B216" s="21" t="str">
        <f aca="false">Data!A106</f>
        <v>P</v>
      </c>
      <c r="C216" s="54" t="str">
        <f aca="false">Data!B106</f>
        <v>White (Outsiders)</v>
      </c>
      <c r="D216" s="21" t="n">
        <f aca="false">Data!C106</f>
        <v>0</v>
      </c>
      <c r="E216" s="21" t="n">
        <f aca="false">Data!D106</f>
        <v>0</v>
      </c>
      <c r="F216" s="21" t="n">
        <f aca="false">Data!F533</f>
        <v>0</v>
      </c>
      <c r="G216" s="21" t="n">
        <f aca="false">Data!H533</f>
        <v>0</v>
      </c>
      <c r="H216" s="55" t="n">
        <f aca="false">Data!K106</f>
        <v>0</v>
      </c>
      <c r="I216" s="56" t="e">
        <f aca="false">#REF!</f>
        <v>#REF!</v>
      </c>
      <c r="J216" s="56" t="e">
        <f aca="false">I216/D216</f>
        <v>#REF!</v>
      </c>
    </row>
    <row r="217" customFormat="false" ht="12.75" hidden="false" customHeight="false" outlineLevel="0" collapsed="false">
      <c r="A217" s="0" t="n">
        <f aca="false">A216+1</f>
        <v>78</v>
      </c>
      <c r="B217" s="21" t="str">
        <f aca="false">Data!A22</f>
        <v>M</v>
      </c>
      <c r="C217" s="54" t="str">
        <f aca="false">Data!B22</f>
        <v>Whitlock (Con Club)</v>
      </c>
      <c r="D217" s="21" t="n">
        <f aca="false">Data!C22</f>
        <v>0</v>
      </c>
      <c r="E217" s="21" t="n">
        <f aca="false">Data!D22</f>
        <v>0</v>
      </c>
      <c r="F217" s="21" t="n">
        <f aca="false">Data!F450</f>
        <v>0</v>
      </c>
      <c r="G217" s="21" t="n">
        <f aca="false">Data!H450</f>
        <v>0</v>
      </c>
      <c r="H217" s="55" t="n">
        <f aca="false">Data!K22</f>
        <v>0</v>
      </c>
      <c r="I217" s="56" t="e">
        <f aca="false">#REF!</f>
        <v>#REF!</v>
      </c>
      <c r="J217" s="56" t="e">
        <f aca="false">I217/D217</f>
        <v>#REF!</v>
      </c>
    </row>
    <row r="218" customFormat="false" ht="12.75" hidden="false" customHeight="false" outlineLevel="0" collapsed="false">
      <c r="A218" s="0" t="n">
        <f aca="false">A217+1</f>
        <v>79</v>
      </c>
      <c r="B218" s="21" t="str">
        <f aca="false">Data!A23</f>
        <v>R</v>
      </c>
      <c r="C218" s="54" t="str">
        <f aca="false">Data!B23</f>
        <v>Wilkinson (Con Club)</v>
      </c>
      <c r="D218" s="21" t="n">
        <f aca="false">Data!C23</f>
        <v>0</v>
      </c>
      <c r="E218" s="21" t="n">
        <f aca="false">Data!D23</f>
        <v>0</v>
      </c>
      <c r="F218" s="21" t="n">
        <f aca="false">Data!F451</f>
        <v>0</v>
      </c>
      <c r="G218" s="21" t="n">
        <f aca="false">Data!H451</f>
        <v>0</v>
      </c>
      <c r="H218" s="55" t="n">
        <f aca="false">Data!K23</f>
        <v>0</v>
      </c>
      <c r="I218" s="56" t="e">
        <f aca="false">#REF!</f>
        <v>#REF!</v>
      </c>
      <c r="J218" s="56" t="e">
        <f aca="false">I218/D218</f>
        <v>#REF!</v>
      </c>
    </row>
    <row r="219" customFormat="false" ht="12.75" hidden="false" customHeight="false" outlineLevel="0" collapsed="false">
      <c r="A219" s="0" t="n">
        <f aca="false">A218+1</f>
        <v>80</v>
      </c>
      <c r="B219" s="21" t="str">
        <f aca="false">Data!A96</f>
        <v>K</v>
      </c>
      <c r="C219" s="54" t="str">
        <f aca="false">Data!B96</f>
        <v>Agar (Outsiders)</v>
      </c>
      <c r="D219" s="21" t="n">
        <f aca="false">Data!C96</f>
        <v>1</v>
      </c>
      <c r="E219" s="21" t="n">
        <f aca="false">Data!D96</f>
        <v>0</v>
      </c>
      <c r="F219" s="21" t="n">
        <f aca="false">Data!F524</f>
        <v>0</v>
      </c>
      <c r="G219" s="21" t="n">
        <f aca="false">Data!H524</f>
        <v>0</v>
      </c>
      <c r="H219" s="55" t="n">
        <f aca="false">Data!K96</f>
        <v>-1</v>
      </c>
      <c r="I219" s="56" t="e">
        <f aca="false">#REF!</f>
        <v>#REF!</v>
      </c>
      <c r="J219" s="56" t="e">
        <f aca="false">I219/D219</f>
        <v>#REF!</v>
      </c>
    </row>
    <row r="220" customFormat="false" ht="12.75" hidden="false" customHeight="false" outlineLevel="0" collapsed="false">
      <c r="A220" s="0" t="n">
        <f aca="false">A219+1</f>
        <v>81</v>
      </c>
      <c r="B220" s="21" t="str">
        <f aca="false">Data!A20</f>
        <v>B</v>
      </c>
      <c r="C220" s="54" t="str">
        <f aca="false">Data!B20</f>
        <v>arry Whitlock (Con Club)</v>
      </c>
      <c r="D220" s="21" t="n">
        <f aca="false">Data!C20</f>
        <v>1</v>
      </c>
      <c r="E220" s="21" t="n">
        <f aca="false">Data!D20</f>
        <v>0</v>
      </c>
      <c r="F220" s="21" t="n">
        <f aca="false">Data!F448</f>
        <v>0</v>
      </c>
      <c r="G220" s="21" t="n">
        <f aca="false">Data!H448</f>
        <v>0</v>
      </c>
      <c r="H220" s="55" t="n">
        <f aca="false">Data!K20</f>
        <v>-1</v>
      </c>
      <c r="I220" s="56" t="e">
        <f aca="false">#REF!</f>
        <v>#REF!</v>
      </c>
      <c r="J220" s="56" t="e">
        <f aca="false">I220/D220</f>
        <v>#REF!</v>
      </c>
    </row>
    <row r="221" customFormat="false" ht="12.75" hidden="false" customHeight="false" outlineLevel="0" collapsed="false">
      <c r="A221" s="0" t="n">
        <f aca="false">A220+1</f>
        <v>82</v>
      </c>
      <c r="B221" s="21" t="str">
        <f aca="false">Data!A98</f>
        <v>M</v>
      </c>
      <c r="C221" s="54" t="str">
        <f aca="false">Data!B98</f>
        <v>Blackman (Outsiders)</v>
      </c>
      <c r="D221" s="21" t="n">
        <f aca="false">Data!C98</f>
        <v>1</v>
      </c>
      <c r="E221" s="21" t="n">
        <f aca="false">Data!D98</f>
        <v>0</v>
      </c>
      <c r="F221" s="21" t="n">
        <f aca="false">Data!F526</f>
        <v>0</v>
      </c>
      <c r="G221" s="21" t="n">
        <f aca="false">Data!H526</f>
        <v>0</v>
      </c>
      <c r="H221" s="55" t="n">
        <f aca="false">Data!K98</f>
        <v>-1</v>
      </c>
      <c r="I221" s="56" t="e">
        <f aca="false">#REF!</f>
        <v>#REF!</v>
      </c>
      <c r="J221" s="56" t="e">
        <f aca="false">I221/D221</f>
        <v>#REF!</v>
      </c>
    </row>
    <row r="222" customFormat="false" ht="12.75" hidden="false" customHeight="false" outlineLevel="0" collapsed="false">
      <c r="A222" s="0" t="n">
        <f aca="false">A221+1</f>
        <v>83</v>
      </c>
      <c r="B222" s="21" t="str">
        <f aca="false">Data!A25</f>
        <v>T</v>
      </c>
      <c r="C222" s="54" t="str">
        <f aca="false">Data!B25</f>
        <v>Fickling (Con Dartists)</v>
      </c>
      <c r="D222" s="21" t="n">
        <f aca="false">Data!C25</f>
        <v>1</v>
      </c>
      <c r="E222" s="21" t="n">
        <f aca="false">Data!D25</f>
        <v>0</v>
      </c>
      <c r="F222" s="21" t="n">
        <f aca="false">Data!F453</f>
        <v>0</v>
      </c>
      <c r="G222" s="21" t="n">
        <f aca="false">Data!H453</f>
        <v>0</v>
      </c>
      <c r="H222" s="55" t="n">
        <f aca="false">Data!K25</f>
        <v>-1</v>
      </c>
      <c r="I222" s="56"/>
      <c r="J222" s="56"/>
    </row>
    <row r="223" customFormat="false" ht="12.75" hidden="false" customHeight="false" outlineLevel="0" collapsed="false">
      <c r="A223" s="0" t="n">
        <f aca="false">A222+1</f>
        <v>84</v>
      </c>
      <c r="B223" s="21" t="str">
        <f aca="false">Data!A49</f>
        <v>C</v>
      </c>
      <c r="C223" s="54" t="str">
        <f aca="false">Data!B49</f>
        <v>Hendry (Hair of the Horse)</v>
      </c>
      <c r="D223" s="21" t="n">
        <f aca="false">Data!C49</f>
        <v>1</v>
      </c>
      <c r="E223" s="21" t="n">
        <f aca="false">Data!D49</f>
        <v>0</v>
      </c>
      <c r="F223" s="21" t="n">
        <f aca="false">Data!F477</f>
        <v>0</v>
      </c>
      <c r="G223" s="21" t="n">
        <f aca="false">Data!H477</f>
        <v>0</v>
      </c>
      <c r="H223" s="55" t="n">
        <f aca="false">Data!K49</f>
        <v>-1</v>
      </c>
      <c r="I223" s="56"/>
      <c r="J223" s="56"/>
    </row>
    <row r="224" customFormat="false" ht="12.75" hidden="false" customHeight="false" outlineLevel="0" collapsed="false">
      <c r="A224" s="0" t="n">
        <f aca="false">A223+1</f>
        <v>85</v>
      </c>
      <c r="B224" s="21" t="str">
        <f aca="false">Data!A91</f>
        <v>G</v>
      </c>
      <c r="C224" s="54" t="str">
        <f aca="false">Data!B91</f>
        <v>Miles (Oozing Udders)</v>
      </c>
      <c r="D224" s="21" t="n">
        <f aca="false">Data!C91</f>
        <v>1</v>
      </c>
      <c r="E224" s="21" t="n">
        <f aca="false">Data!D91</f>
        <v>0</v>
      </c>
      <c r="F224" s="21" t="n">
        <f aca="false">Data!F519</f>
        <v>0</v>
      </c>
      <c r="G224" s="21" t="n">
        <f aca="false">Data!H519</f>
        <v>0</v>
      </c>
      <c r="H224" s="55" t="n">
        <f aca="false">Data!K91</f>
        <v>-1</v>
      </c>
      <c r="I224" s="56"/>
      <c r="J224" s="56"/>
    </row>
    <row r="225" customFormat="false" ht="12.75" hidden="false" customHeight="false" outlineLevel="0" collapsed="false">
      <c r="A225" s="0" t="n">
        <f aca="false">A224+1</f>
        <v>86</v>
      </c>
      <c r="B225" s="21" t="str">
        <f aca="false">Data!A42</f>
        <v>R</v>
      </c>
      <c r="C225" s="54" t="str">
        <f aca="false">Data!B42</f>
        <v>Trim (Drax Arms)</v>
      </c>
      <c r="D225" s="21" t="n">
        <f aca="false">Data!C42</f>
        <v>1</v>
      </c>
      <c r="E225" s="21" t="n">
        <f aca="false">Data!D42</f>
        <v>0</v>
      </c>
      <c r="F225" s="21" t="n">
        <f aca="false">Data!F470</f>
        <v>0</v>
      </c>
      <c r="G225" s="21" t="n">
        <f aca="false">Data!H470</f>
        <v>0</v>
      </c>
      <c r="H225" s="55" t="n">
        <f aca="false">Data!K42</f>
        <v>-1</v>
      </c>
      <c r="I225" s="56"/>
      <c r="J225" s="56"/>
    </row>
    <row r="226" customFormat="false" ht="12.75" hidden="false" customHeight="false" outlineLevel="0" collapsed="false">
      <c r="A226" s="0" t="n">
        <f aca="false">A225+1</f>
        <v>87</v>
      </c>
      <c r="B226" s="21" t="str">
        <f aca="false">Data!A14</f>
        <v>M</v>
      </c>
      <c r="C226" s="54" t="str">
        <f aca="false">Data!B14</f>
        <v>Brown (Con Club)</v>
      </c>
      <c r="D226" s="21" t="n">
        <f aca="false">Data!C14</f>
        <v>1</v>
      </c>
      <c r="E226" s="21" t="n">
        <f aca="false">Data!D14</f>
        <v>0</v>
      </c>
      <c r="F226" s="21" t="n">
        <f aca="false">Data!F442</f>
        <v>0</v>
      </c>
      <c r="G226" s="21" t="n">
        <f aca="false">Data!H442</f>
        <v>0</v>
      </c>
      <c r="H226" s="55" t="n">
        <f aca="false">Data!K14</f>
        <v>-2</v>
      </c>
      <c r="I226" s="56"/>
      <c r="J226" s="56"/>
    </row>
    <row r="227" customFormat="false" ht="12.75" hidden="false" customHeight="false" outlineLevel="0" collapsed="false">
      <c r="A227" s="0" t="n">
        <f aca="false">A226+1</f>
        <v>88</v>
      </c>
      <c r="B227" s="21" t="str">
        <f aca="false">Data!A24</f>
        <v>A</v>
      </c>
      <c r="C227" s="54" t="str">
        <f aca="false">Data!B24</f>
        <v>Davis (Con Dartists)</v>
      </c>
      <c r="D227" s="21" t="n">
        <f aca="false">Data!C24</f>
        <v>1</v>
      </c>
      <c r="E227" s="21" t="n">
        <f aca="false">Data!D24</f>
        <v>0</v>
      </c>
      <c r="F227" s="21" t="n">
        <f aca="false">Data!F452</f>
        <v>0</v>
      </c>
      <c r="G227" s="21" t="n">
        <f aca="false">Data!H452</f>
        <v>0</v>
      </c>
      <c r="H227" s="55" t="n">
        <f aca="false">Data!K24</f>
        <v>-2</v>
      </c>
      <c r="I227" s="56"/>
      <c r="J227" s="56"/>
    </row>
    <row r="228" customFormat="false" ht="12.75" hidden="false" customHeight="false" outlineLevel="0" collapsed="false">
      <c r="A228" s="0" t="n">
        <f aca="false">A227+1</f>
        <v>89</v>
      </c>
      <c r="B228" s="21" t="str">
        <f aca="false">Data!A43</f>
        <v>D</v>
      </c>
      <c r="C228" s="54" t="str">
        <f aca="false">Data!B43</f>
        <v>Green (Drifters)</v>
      </c>
      <c r="D228" s="21" t="n">
        <f aca="false">Data!C43</f>
        <v>1</v>
      </c>
      <c r="E228" s="21" t="n">
        <f aca="false">Data!D43</f>
        <v>0</v>
      </c>
      <c r="F228" s="21" t="n">
        <f aca="false">Data!F471</f>
        <v>0</v>
      </c>
      <c r="G228" s="21" t="n">
        <f aca="false">Data!H471</f>
        <v>0</v>
      </c>
      <c r="H228" s="55" t="n">
        <f aca="false">Data!K43</f>
        <v>-2</v>
      </c>
      <c r="I228" s="56"/>
      <c r="J228" s="56"/>
    </row>
    <row r="229" customFormat="false" ht="12.75" hidden="false" customHeight="false" outlineLevel="0" collapsed="false">
      <c r="A229" s="0" t="n">
        <f aca="false">A228+1</f>
        <v>90</v>
      </c>
      <c r="B229" s="21" t="str">
        <f aca="false">Data!A101</f>
        <v>B</v>
      </c>
      <c r="C229" s="54" t="str">
        <f aca="false">Data!B101</f>
        <v>Hobbs (Outsiders)</v>
      </c>
      <c r="D229" s="21" t="n">
        <f aca="false">Data!C101</f>
        <v>1</v>
      </c>
      <c r="E229" s="21" t="n">
        <f aca="false">Data!D101</f>
        <v>0</v>
      </c>
      <c r="F229" s="21" t="n">
        <f aca="false">Data!F528</f>
        <v>0</v>
      </c>
      <c r="G229" s="21" t="n">
        <f aca="false">Data!H528</f>
        <v>0</v>
      </c>
      <c r="H229" s="55" t="n">
        <f aca="false">Data!K101</f>
        <v>-2</v>
      </c>
      <c r="I229" s="56"/>
      <c r="J229" s="56"/>
    </row>
    <row r="230" customFormat="false" ht="12.75" hidden="false" customHeight="false" outlineLevel="0" collapsed="false">
      <c r="A230" s="0" t="n">
        <f aca="false">A229+1</f>
        <v>91</v>
      </c>
      <c r="B230" s="21" t="str">
        <f aca="false">Data!A102</f>
        <v>T</v>
      </c>
      <c r="C230" s="54" t="str">
        <f aca="false">Data!B102</f>
        <v>Hordle (Outsiders)</v>
      </c>
      <c r="D230" s="21" t="n">
        <f aca="false">Data!C102</f>
        <v>1</v>
      </c>
      <c r="E230" s="21" t="n">
        <f aca="false">Data!D102</f>
        <v>0</v>
      </c>
      <c r="F230" s="21" t="n">
        <f aca="false">Data!F529</f>
        <v>0</v>
      </c>
      <c r="G230" s="21" t="n">
        <f aca="false">Data!H529</f>
        <v>0</v>
      </c>
      <c r="H230" s="55" t="n">
        <f aca="false">Data!K102</f>
        <v>-2</v>
      </c>
      <c r="I230" s="56"/>
      <c r="J230" s="56"/>
    </row>
    <row r="231" customFormat="false" ht="12.75" hidden="false" customHeight="false" outlineLevel="0" collapsed="false">
      <c r="A231" s="0" t="n">
        <f aca="false">A230+1</f>
        <v>92</v>
      </c>
      <c r="B231" s="21" t="str">
        <f aca="false">Data!A79</f>
        <v>T</v>
      </c>
      <c r="C231" s="54" t="str">
        <f aca="false">Data!B79</f>
        <v>Miles (Norfolk &amp; Tossers)</v>
      </c>
      <c r="D231" s="21" t="n">
        <f aca="false">Data!C79</f>
        <v>1</v>
      </c>
      <c r="E231" s="21" t="n">
        <f aca="false">Data!D79</f>
        <v>0</v>
      </c>
      <c r="F231" s="21" t="n">
        <f aca="false">Data!F507</f>
        <v>0</v>
      </c>
      <c r="G231" s="21" t="n">
        <f aca="false">Data!H507</f>
        <v>0</v>
      </c>
      <c r="H231" s="55" t="n">
        <f aca="false">Data!K79</f>
        <v>-2</v>
      </c>
      <c r="I231" s="56"/>
      <c r="J231" s="56"/>
    </row>
    <row r="232" customFormat="false" ht="12.75" hidden="false" customHeight="false" outlineLevel="0" collapsed="false">
      <c r="A232" s="0" t="n">
        <f aca="false">A231+1</f>
        <v>93</v>
      </c>
      <c r="B232" s="21" t="str">
        <f aca="false">Data!A29</f>
        <v>S</v>
      </c>
      <c r="C232" s="54" t="str">
        <f aca="false">Data!B29</f>
        <v>Smith (Con Dartists)</v>
      </c>
      <c r="D232" s="21" t="n">
        <f aca="false">Data!C29</f>
        <v>1</v>
      </c>
      <c r="E232" s="21" t="n">
        <f aca="false">Data!D29</f>
        <v>0</v>
      </c>
      <c r="F232" s="21" t="n">
        <f aca="false">Data!F457</f>
        <v>0</v>
      </c>
      <c r="G232" s="21" t="n">
        <f aca="false">Data!H457</f>
        <v>0</v>
      </c>
      <c r="H232" s="55" t="n">
        <f aca="false">Data!K29</f>
        <v>-2</v>
      </c>
      <c r="I232" s="56"/>
      <c r="J232" s="56"/>
    </row>
    <row r="233" customFormat="false" ht="12.75" hidden="false" customHeight="false" outlineLevel="0" collapsed="false">
      <c r="A233" s="0" t="n">
        <f aca="false">A232+1</f>
        <v>94</v>
      </c>
      <c r="B233" s="21" t="str">
        <f aca="false">Data!A31</f>
        <v>T</v>
      </c>
      <c r="C233" s="54" t="str">
        <f aca="false">Data!B31</f>
        <v>Stickley (Con Dartists)</v>
      </c>
      <c r="D233" s="21" t="n">
        <f aca="false">Data!C31</f>
        <v>1</v>
      </c>
      <c r="E233" s="21" t="n">
        <f aca="false">Data!D31</f>
        <v>0</v>
      </c>
      <c r="F233" s="21" t="n">
        <f aca="false">Data!F459</f>
        <v>0</v>
      </c>
      <c r="G233" s="21" t="n">
        <f aca="false">Data!H459</f>
        <v>0</v>
      </c>
      <c r="H233" s="55" t="n">
        <f aca="false">Data!K31</f>
        <v>-2</v>
      </c>
      <c r="I233" s="56"/>
      <c r="J233" s="56"/>
    </row>
    <row r="234" customFormat="false" ht="12.75" hidden="false" customHeight="false" outlineLevel="0" collapsed="false">
      <c r="A234" s="0" t="n">
        <f aca="false">A233+1</f>
        <v>95</v>
      </c>
      <c r="B234" s="21" t="str">
        <f aca="false">Data!A95</f>
        <v>D</v>
      </c>
      <c r="C234" s="54" t="str">
        <f aca="false">Data!B95</f>
        <v>Stokes (Oozing Udders)</v>
      </c>
      <c r="D234" s="21" t="n">
        <f aca="false">Data!C95</f>
        <v>1</v>
      </c>
      <c r="E234" s="21" t="n">
        <f aca="false">Data!D95</f>
        <v>0</v>
      </c>
      <c r="F234" s="21" t="n">
        <f aca="false">Data!F523</f>
        <v>0</v>
      </c>
      <c r="G234" s="21" t="n">
        <f aca="false">Data!H523</f>
        <v>0</v>
      </c>
      <c r="H234" s="55" t="n">
        <f aca="false">Data!K95</f>
        <v>-2</v>
      </c>
      <c r="I234" s="56"/>
      <c r="J234" s="56"/>
    </row>
    <row r="235" customFormat="false" ht="12.75" hidden="false" customHeight="false" outlineLevel="0" collapsed="false">
      <c r="A235" s="0" t="n">
        <f aca="false">A234+1</f>
        <v>96</v>
      </c>
      <c r="B235" s="21" t="str">
        <f aca="false">Data!A54</f>
        <v>J</v>
      </c>
      <c r="C235" s="54" t="str">
        <f aca="false">Data!B54</f>
        <v>Trew (Hair of the Horse)</v>
      </c>
      <c r="D235" s="21" t="n">
        <f aca="false">Data!C54</f>
        <v>1</v>
      </c>
      <c r="E235" s="21" t="n">
        <f aca="false">Data!D54</f>
        <v>0</v>
      </c>
      <c r="F235" s="21" t="n">
        <f aca="false">Data!F482</f>
        <v>0</v>
      </c>
      <c r="G235" s="21" t="n">
        <f aca="false">Data!H482</f>
        <v>0</v>
      </c>
      <c r="H235" s="55" t="n">
        <f aca="false">Data!K54</f>
        <v>-2</v>
      </c>
      <c r="I235" s="56"/>
      <c r="J235" s="56"/>
    </row>
    <row r="236" customFormat="false" ht="12.75" hidden="false" customHeight="false" outlineLevel="0" collapsed="false">
      <c r="A236" s="0" t="n">
        <f aca="false">A235+1</f>
        <v>97</v>
      </c>
      <c r="B236" s="21" t="str">
        <f aca="false">Data!A83</f>
        <v>S</v>
      </c>
      <c r="C236" s="54" t="str">
        <f aca="false">Data!B83</f>
        <v>Woods (Norfolk &amp; Tossers)</v>
      </c>
      <c r="D236" s="21" t="n">
        <f aca="false">Data!C83</f>
        <v>1</v>
      </c>
      <c r="E236" s="21" t="n">
        <f aca="false">Data!D83</f>
        <v>0</v>
      </c>
      <c r="F236" s="21" t="n">
        <f aca="false">Data!F511</f>
        <v>0</v>
      </c>
      <c r="G236" s="21" t="n">
        <f aca="false">Data!H511</f>
        <v>0</v>
      </c>
      <c r="H236" s="55" t="n">
        <f aca="false">Data!K83</f>
        <v>-2</v>
      </c>
      <c r="I236" s="56"/>
      <c r="J236" s="56"/>
    </row>
    <row r="237" customFormat="false" ht="12.75" hidden="false" customHeight="false" outlineLevel="0" collapsed="false">
      <c r="A237" s="0" t="n">
        <f aca="false">A236+1</f>
        <v>98</v>
      </c>
      <c r="B237" s="21" t="str">
        <f aca="false">Data!A57</f>
        <v>T</v>
      </c>
      <c r="C237" s="54" t="str">
        <f aca="false">Data!B57</f>
        <v>Briggs (Hungry Heifers)</v>
      </c>
      <c r="D237" s="21" t="n">
        <f aca="false">Data!C57</f>
        <v>2</v>
      </c>
      <c r="E237" s="21" t="n">
        <f aca="false">Data!D57</f>
        <v>0</v>
      </c>
      <c r="F237" s="21" t="n">
        <f aca="false">Data!F485</f>
        <v>0</v>
      </c>
      <c r="G237" s="21" t="n">
        <f aca="false">Data!H485</f>
        <v>0</v>
      </c>
      <c r="H237" s="55" t="n">
        <f aca="false">Data!K57</f>
        <v>-2</v>
      </c>
      <c r="I237" s="56"/>
      <c r="J237" s="56"/>
    </row>
    <row r="238" customFormat="false" ht="12.75" hidden="false" customHeight="false" outlineLevel="0" collapsed="false">
      <c r="A238" s="0" t="n">
        <f aca="false">A237+1</f>
        <v>99</v>
      </c>
      <c r="B238" s="21" t="str">
        <f aca="false">Data!A55</f>
        <v>S</v>
      </c>
      <c r="C238" s="54" t="str">
        <f aca="false">Data!B55</f>
        <v>Black (Hungry Heifers)</v>
      </c>
      <c r="D238" s="21" t="n">
        <f aca="false">Data!C55</f>
        <v>2</v>
      </c>
      <c r="E238" s="21" t="n">
        <f aca="false">Data!D55</f>
        <v>0</v>
      </c>
      <c r="F238" s="21" t="n">
        <f aca="false">Data!F483</f>
        <v>0</v>
      </c>
      <c r="G238" s="21" t="n">
        <f aca="false">Data!H483</f>
        <v>0</v>
      </c>
      <c r="H238" s="55" t="n">
        <f aca="false">Data!K55</f>
        <v>-3</v>
      </c>
      <c r="I238" s="56"/>
      <c r="J238" s="56"/>
    </row>
    <row r="239" customFormat="false" ht="12.75" hidden="false" customHeight="false" outlineLevel="0" collapsed="false">
      <c r="A239" s="0" t="n">
        <f aca="false">A238+1</f>
        <v>100</v>
      </c>
      <c r="B239" s="21" t="str">
        <f aca="false">Data!A26</f>
        <v>J</v>
      </c>
      <c r="C239" s="54" t="str">
        <f aca="false">Data!B26</f>
        <v>Hennesy (Con Dartists)</v>
      </c>
      <c r="D239" s="21" t="n">
        <f aca="false">Data!C26</f>
        <v>2</v>
      </c>
      <c r="E239" s="21" t="n">
        <f aca="false">Data!D26</f>
        <v>0</v>
      </c>
      <c r="F239" s="21" t="n">
        <f aca="false">Data!F454</f>
        <v>0</v>
      </c>
      <c r="G239" s="21" t="n">
        <f aca="false">Data!H454</f>
        <v>0</v>
      </c>
      <c r="H239" s="55" t="n">
        <f aca="false">Data!K26</f>
        <v>-3</v>
      </c>
      <c r="I239" s="56"/>
      <c r="J239" s="56"/>
    </row>
    <row r="240" customFormat="false" ht="12.75" hidden="false" customHeight="false" outlineLevel="0" collapsed="false">
      <c r="A240" s="0" t="n">
        <f aca="false">A239+1</f>
        <v>101</v>
      </c>
      <c r="B240" s="21" t="str">
        <f aca="false">Data!A78</f>
        <v>A</v>
      </c>
      <c r="C240" s="54" t="str">
        <f aca="false">Data!B78</f>
        <v>Miles (Norfolk &amp; Tossers)</v>
      </c>
      <c r="D240" s="21" t="n">
        <f aca="false">Data!C78</f>
        <v>2</v>
      </c>
      <c r="E240" s="21" t="n">
        <f aca="false">Data!D78</f>
        <v>0</v>
      </c>
      <c r="F240" s="21" t="n">
        <f aca="false">Data!F506</f>
        <v>0</v>
      </c>
      <c r="G240" s="21" t="n">
        <f aca="false">Data!H506</f>
        <v>0</v>
      </c>
      <c r="H240" s="55" t="n">
        <f aca="false">Data!K78</f>
        <v>-3</v>
      </c>
      <c r="I240" s="56"/>
      <c r="J240" s="56"/>
    </row>
    <row r="241" customFormat="false" ht="12.75" hidden="false" customHeight="false" outlineLevel="0" collapsed="false">
      <c r="A241" s="0" t="n">
        <f aca="false">A240+1</f>
        <v>102</v>
      </c>
      <c r="B241" s="21" t="str">
        <f aca="false">Data!A81</f>
        <v>N</v>
      </c>
      <c r="C241" s="54" t="str">
        <f aca="false">Data!B81</f>
        <v>Waller (Norfolk &amp; Tossers)</v>
      </c>
      <c r="D241" s="21" t="n">
        <f aca="false">Data!C81</f>
        <v>2</v>
      </c>
      <c r="E241" s="21" t="n">
        <f aca="false">Data!D81</f>
        <v>0</v>
      </c>
      <c r="F241" s="21" t="n">
        <f aca="false">Data!F509</f>
        <v>0</v>
      </c>
      <c r="G241" s="21" t="n">
        <f aca="false">Data!H509</f>
        <v>0</v>
      </c>
      <c r="H241" s="55" t="n">
        <f aca="false">Data!K81</f>
        <v>-3</v>
      </c>
      <c r="I241" s="56"/>
      <c r="J241" s="56"/>
    </row>
    <row r="242" customFormat="false" ht="12.75" hidden="false" customHeight="false" outlineLevel="0" collapsed="false">
      <c r="A242" s="0" t="n">
        <f aca="false">A241+1</f>
        <v>103</v>
      </c>
      <c r="B242" s="21" t="str">
        <f aca="false">Data!A72</f>
        <v>D</v>
      </c>
      <c r="C242" s="54" t="str">
        <f aca="false">Data!B72</f>
        <v>Galloway (Misfits)</v>
      </c>
      <c r="D242" s="21" t="n">
        <f aca="false">Data!C72</f>
        <v>2</v>
      </c>
      <c r="E242" s="21" t="n">
        <f aca="false">Data!D72</f>
        <v>0</v>
      </c>
      <c r="F242" s="21" t="n">
        <f aca="false">Data!F500</f>
        <v>0</v>
      </c>
      <c r="G242" s="21" t="n">
        <f aca="false">Data!H500</f>
        <v>0</v>
      </c>
      <c r="H242" s="55" t="n">
        <f aca="false">Data!K72</f>
        <v>-4</v>
      </c>
      <c r="I242" s="56"/>
      <c r="J242" s="56"/>
    </row>
    <row r="243" customFormat="false" ht="12.75" hidden="false" customHeight="false" outlineLevel="0" collapsed="false">
      <c r="A243" s="0" t="n">
        <f aca="false">A242+1</f>
        <v>104</v>
      </c>
      <c r="B243" s="21" t="str">
        <f aca="false">Data!A45</f>
        <v>G</v>
      </c>
      <c r="C243" s="54" t="str">
        <f aca="false">Data!B45</f>
        <v>Jackson (Drifters)</v>
      </c>
      <c r="D243" s="21" t="n">
        <f aca="false">Data!C45</f>
        <v>2</v>
      </c>
      <c r="E243" s="21" t="n">
        <f aca="false">Data!D45</f>
        <v>0</v>
      </c>
      <c r="F243" s="21" t="n">
        <f aca="false">Data!F473</f>
        <v>0</v>
      </c>
      <c r="G243" s="21" t="n">
        <f aca="false">Data!H473</f>
        <v>0</v>
      </c>
      <c r="H243" s="55" t="n">
        <f aca="false">Data!K45</f>
        <v>-4</v>
      </c>
      <c r="I243" s="56" t="e">
        <f aca="false">#REF!</f>
        <v>#REF!</v>
      </c>
      <c r="J243" s="56" t="e">
        <f aca="false">I243/D243</f>
        <v>#REF!</v>
      </c>
    </row>
    <row r="244" s="4" customFormat="true" ht="12.75" hidden="false" customHeight="false" outlineLevel="0" collapsed="false">
      <c r="A244" s="79"/>
      <c r="B244" s="21"/>
      <c r="C244" s="54"/>
      <c r="D244" s="21"/>
      <c r="E244" s="21"/>
      <c r="F244" s="21"/>
      <c r="G244" s="21"/>
      <c r="H244" s="55"/>
      <c r="I244" s="56"/>
      <c r="J244" s="56"/>
      <c r="K244" s="80"/>
      <c r="L244" s="80"/>
      <c r="M244" s="3"/>
      <c r="N244" s="3"/>
      <c r="X244" s="80"/>
    </row>
    <row r="246" customFormat="false" ht="15.75" hidden="false" customHeight="false" outlineLevel="0" collapsed="false">
      <c r="B246" s="6" t="s">
        <v>60</v>
      </c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B247" s="21"/>
      <c r="C247" s="81"/>
      <c r="D247" s="24"/>
      <c r="E247" s="24" t="s">
        <v>5</v>
      </c>
      <c r="F247" s="24"/>
      <c r="G247" s="24"/>
      <c r="H247" s="36"/>
      <c r="I247" s="23"/>
      <c r="J247" s="23"/>
    </row>
    <row r="248" customFormat="false" ht="12.75" hidden="false" customHeight="false" outlineLevel="0" collapsed="false">
      <c r="B248" s="21"/>
      <c r="C248" s="81"/>
      <c r="D248" s="24" t="s">
        <v>6</v>
      </c>
      <c r="E248" s="24" t="s">
        <v>7</v>
      </c>
      <c r="F248" s="24" t="s">
        <v>8</v>
      </c>
      <c r="G248" s="24" t="s">
        <v>9</v>
      </c>
      <c r="H248" s="36" t="s">
        <v>10</v>
      </c>
      <c r="I248" s="24"/>
      <c r="J248" s="24"/>
    </row>
    <row r="249" customFormat="false" ht="12.75" hidden="false" customHeight="false" outlineLevel="0" collapsed="false">
      <c r="A249" s="0" t="n">
        <v>1</v>
      </c>
      <c r="B249" s="21" t="str">
        <f aca="false">Data!A121</f>
        <v>T</v>
      </c>
      <c r="C249" s="81" t="str">
        <f aca="false">Data!B121</f>
        <v>Bagwell (Hair of the Horse)</v>
      </c>
      <c r="D249" s="21" t="n">
        <f aca="false">Data!C121</f>
        <v>2</v>
      </c>
      <c r="E249" s="21" t="n">
        <f aca="false">Data!D121</f>
        <v>2</v>
      </c>
      <c r="F249" s="21" t="n">
        <f aca="false">Data!F199</f>
        <v>0</v>
      </c>
      <c r="G249" s="21" t="n">
        <f aca="false">Data!H199</f>
        <v>0</v>
      </c>
      <c r="H249" s="55" t="n">
        <f aca="false">Data!K121</f>
        <v>3</v>
      </c>
      <c r="I249" s="56" t="e">
        <f aca="false">#REF!</f>
        <v>#REF!</v>
      </c>
      <c r="J249" s="56" t="e">
        <f aca="false">I249/D249</f>
        <v>#REF!</v>
      </c>
    </row>
    <row r="250" customFormat="false" ht="12.75" hidden="false" customHeight="false" outlineLevel="0" collapsed="false">
      <c r="A250" s="5" t="n">
        <f aca="false">A249+1</f>
        <v>2</v>
      </c>
      <c r="B250" s="21" t="str">
        <f aca="false">Data!A119</f>
        <v>K</v>
      </c>
      <c r="C250" s="81" t="str">
        <f aca="false">Data!B119</f>
        <v>Pitfield (Drifters)</v>
      </c>
      <c r="D250" s="21" t="n">
        <f aca="false">Data!C119</f>
        <v>2</v>
      </c>
      <c r="E250" s="21" t="n">
        <f aca="false">Data!D119</f>
        <v>2</v>
      </c>
      <c r="F250" s="21" t="n">
        <f aca="false">Data!F197</f>
        <v>0</v>
      </c>
      <c r="G250" s="21" t="n">
        <f aca="false">Data!H197</f>
        <v>0</v>
      </c>
      <c r="H250" s="55" t="n">
        <f aca="false">Data!K119</f>
        <v>3</v>
      </c>
      <c r="I250" s="56" t="e">
        <f aca="false">#REF!</f>
        <v>#REF!</v>
      </c>
      <c r="J250" s="56" t="e">
        <f aca="false">I250/D250</f>
        <v>#REF!</v>
      </c>
    </row>
    <row r="251" customFormat="false" ht="12.75" hidden="false" customHeight="false" outlineLevel="0" collapsed="false">
      <c r="A251" s="5" t="n">
        <f aca="false">A250+1</f>
        <v>3</v>
      </c>
      <c r="B251" s="21" t="str">
        <f aca="false">Data!A127</f>
        <v>B</v>
      </c>
      <c r="C251" s="81" t="str">
        <f aca="false">Data!B127</f>
        <v>Hendry (Misfits)</v>
      </c>
      <c r="D251" s="21" t="n">
        <f aca="false">Data!C127</f>
        <v>2</v>
      </c>
      <c r="E251" s="21" t="n">
        <f aca="false">Data!D127</f>
        <v>2</v>
      </c>
      <c r="F251" s="21" t="n">
        <f aca="false">Data!F205</f>
        <v>0</v>
      </c>
      <c r="G251" s="21" t="n">
        <f aca="false">Data!H205</f>
        <v>0</v>
      </c>
      <c r="H251" s="55" t="n">
        <f aca="false">Data!K127</f>
        <v>2</v>
      </c>
      <c r="I251" s="56" t="e">
        <f aca="false">#REF!</f>
        <v>#REF!</v>
      </c>
      <c r="J251" s="56" t="e">
        <f aca="false">I251/D251</f>
        <v>#REF!</v>
      </c>
    </row>
    <row r="252" customFormat="false" ht="12.75" hidden="false" customHeight="false" outlineLevel="0" collapsed="false">
      <c r="A252" s="5" t="n">
        <f aca="false">A251+1</f>
        <v>4</v>
      </c>
      <c r="B252" s="21" t="str">
        <f aca="false">Data!A120</f>
        <v>M</v>
      </c>
      <c r="C252" s="81" t="str">
        <f aca="false">Data!B120</f>
        <v>Warwick (Drifters)</v>
      </c>
      <c r="D252" s="21" t="n">
        <f aca="false">Data!C120</f>
        <v>2</v>
      </c>
      <c r="E252" s="21" t="n">
        <f aca="false">Data!D120</f>
        <v>2</v>
      </c>
      <c r="F252" s="21" t="n">
        <f aca="false">Data!F198</f>
        <v>0</v>
      </c>
      <c r="G252" s="21" t="n">
        <f aca="false">Data!H198</f>
        <v>0</v>
      </c>
      <c r="H252" s="55" t="n">
        <f aca="false">Data!K120</f>
        <v>2</v>
      </c>
      <c r="I252" s="56" t="e">
        <f aca="false">#REF!</f>
        <v>#REF!</v>
      </c>
      <c r="J252" s="56" t="e">
        <f aca="false">I252/D252</f>
        <v>#REF!</v>
      </c>
    </row>
    <row r="253" customFormat="false" ht="12.75" hidden="false" customHeight="false" outlineLevel="0" collapsed="false">
      <c r="A253" s="5" t="n">
        <f aca="false">A252+1</f>
        <v>5</v>
      </c>
      <c r="B253" s="21" t="str">
        <f aca="false">Data!A118</f>
        <v>B</v>
      </c>
      <c r="C253" s="81" t="str">
        <f aca="false">Data!B118</f>
        <v>Morden (Drifters)</v>
      </c>
      <c r="D253" s="21" t="n">
        <f aca="false">Data!C118</f>
        <v>1</v>
      </c>
      <c r="E253" s="21" t="n">
        <f aca="false">Data!D118</f>
        <v>1</v>
      </c>
      <c r="F253" s="21" t="n">
        <f aca="false">Data!F196</f>
        <v>0</v>
      </c>
      <c r="G253" s="21" t="n">
        <f aca="false">Data!H196</f>
        <v>0</v>
      </c>
      <c r="H253" s="55" t="n">
        <f aca="false">Data!K118</f>
        <v>2</v>
      </c>
      <c r="I253" s="56" t="e">
        <f aca="false">#REF!</f>
        <v>#REF!</v>
      </c>
      <c r="J253" s="56" t="e">
        <f aca="false">I253/D253</f>
        <v>#REF!</v>
      </c>
    </row>
    <row r="254" customFormat="false" ht="12.75" hidden="false" customHeight="false" outlineLevel="0" collapsed="false">
      <c r="A254" s="5" t="n">
        <f aca="false">A253+1</f>
        <v>6</v>
      </c>
      <c r="B254" s="21" t="str">
        <f aca="false">Data!A126</f>
        <v>R</v>
      </c>
      <c r="C254" s="81" t="str">
        <f aca="false">Data!B126</f>
        <v>Ayres (Misfits)</v>
      </c>
      <c r="D254" s="21" t="n">
        <f aca="false">Data!C126</f>
        <v>1</v>
      </c>
      <c r="E254" s="21" t="n">
        <f aca="false">Data!D126</f>
        <v>1</v>
      </c>
      <c r="F254" s="21" t="n">
        <f aca="false">Data!F204</f>
        <v>0</v>
      </c>
      <c r="G254" s="21" t="n">
        <f aca="false">Data!H204</f>
        <v>0</v>
      </c>
      <c r="H254" s="55" t="n">
        <f aca="false">Data!K126</f>
        <v>1</v>
      </c>
      <c r="I254" s="56" t="e">
        <f aca="false">#REF!</f>
        <v>#REF!</v>
      </c>
      <c r="J254" s="56" t="e">
        <f aca="false">I254/D254</f>
        <v>#REF!</v>
      </c>
    </row>
    <row r="255" customFormat="false" ht="12.75" hidden="false" customHeight="false" outlineLevel="0" collapsed="false">
      <c r="A255" s="5" t="n">
        <f aca="false">A254+1</f>
        <v>7</v>
      </c>
      <c r="B255" s="21" t="str">
        <f aca="false">Data!A124</f>
        <v>KM</v>
      </c>
      <c r="C255" s="81" t="str">
        <f aca="false">Data!B124</f>
        <v>Ayres (Misfits)</v>
      </c>
      <c r="D255" s="21" t="n">
        <f aca="false">Data!C124</f>
        <v>2</v>
      </c>
      <c r="E255" s="21" t="n">
        <f aca="false">Data!D124</f>
        <v>1</v>
      </c>
      <c r="F255" s="21" t="n">
        <f aca="false">Data!F202</f>
        <v>0</v>
      </c>
      <c r="G255" s="21" t="n">
        <f aca="false">Data!H202</f>
        <v>0</v>
      </c>
      <c r="H255" s="55" t="n">
        <f aca="false">Data!K124</f>
        <v>0</v>
      </c>
      <c r="I255" s="56" t="e">
        <f aca="false">#REF!</f>
        <v>#REF!</v>
      </c>
      <c r="J255" s="56" t="e">
        <f aca="false">I255/D255</f>
        <v>#REF!</v>
      </c>
    </row>
    <row r="256" customFormat="false" ht="12.75" hidden="false" customHeight="false" outlineLevel="0" collapsed="false">
      <c r="A256" s="5" t="n">
        <f aca="false">A255+1</f>
        <v>8</v>
      </c>
      <c r="B256" s="21" t="str">
        <f aca="false">Data!A114</f>
        <v>J</v>
      </c>
      <c r="C256" s="81" t="str">
        <f aca="false">Data!B114</f>
        <v>Fickling (Con Dartists)</v>
      </c>
      <c r="D256" s="21" t="n">
        <f aca="false">Data!C114</f>
        <v>2</v>
      </c>
      <c r="E256" s="21" t="n">
        <f aca="false">Data!D114</f>
        <v>1</v>
      </c>
      <c r="F256" s="21" t="n">
        <f aca="false">Data!F192</f>
        <v>0</v>
      </c>
      <c r="G256" s="21" t="n">
        <f aca="false">Data!H192</f>
        <v>0</v>
      </c>
      <c r="H256" s="55" t="n">
        <f aca="false">Data!K114</f>
        <v>0</v>
      </c>
      <c r="I256" s="56" t="e">
        <f aca="false">#REF!</f>
        <v>#REF!</v>
      </c>
      <c r="J256" s="56" t="e">
        <f aca="false">I256/D256</f>
        <v>#REF!</v>
      </c>
    </row>
    <row r="257" customFormat="false" ht="12.75" hidden="false" customHeight="false" outlineLevel="0" collapsed="false">
      <c r="A257" s="5" t="n">
        <f aca="false">A256+1</f>
        <v>9</v>
      </c>
      <c r="B257" s="21" t="str">
        <f aca="false">Data!A113</f>
        <v>K</v>
      </c>
      <c r="C257" s="81" t="str">
        <f aca="false">Data!B113</f>
        <v>Bailey (Con Dartists)</v>
      </c>
      <c r="D257" s="21" t="n">
        <f aca="false">Data!C113</f>
        <v>0</v>
      </c>
      <c r="E257" s="21" t="n">
        <f aca="false">Data!D113</f>
        <v>0</v>
      </c>
      <c r="F257" s="21" t="n">
        <f aca="false">Data!F191</f>
        <v>0</v>
      </c>
      <c r="G257" s="21" t="n">
        <f aca="false">Data!H191</f>
        <v>0</v>
      </c>
      <c r="H257" s="55" t="n">
        <f aca="false">Data!K113</f>
        <v>0</v>
      </c>
      <c r="I257" s="56" t="e">
        <f aca="false">#REF!</f>
        <v>#REF!</v>
      </c>
      <c r="J257" s="56" t="e">
        <f aca="false">I257/D257</f>
        <v>#REF!</v>
      </c>
    </row>
    <row r="258" customFormat="false" ht="12.75" hidden="false" customHeight="false" outlineLevel="0" collapsed="false">
      <c r="A258" s="5" t="n">
        <f aca="false">A257+1</f>
        <v>10</v>
      </c>
      <c r="B258" s="21" t="str">
        <f aca="false">Data!A116</f>
        <v>C</v>
      </c>
      <c r="C258" s="81" t="str">
        <f aca="false">Data!B116</f>
        <v>Blakely (Drifters)</v>
      </c>
      <c r="D258" s="21" t="n">
        <f aca="false">Data!C116</f>
        <v>0</v>
      </c>
      <c r="E258" s="21" t="n">
        <f aca="false">Data!D116</f>
        <v>0</v>
      </c>
      <c r="F258" s="21" t="n">
        <f aca="false">Data!F194</f>
        <v>0</v>
      </c>
      <c r="G258" s="21" t="n">
        <f aca="false">Data!H194</f>
        <v>0</v>
      </c>
      <c r="H258" s="55" t="n">
        <f aca="false">Data!K116</f>
        <v>0</v>
      </c>
      <c r="I258" s="56" t="e">
        <f aca="false">#REF!</f>
        <v>#REF!</v>
      </c>
      <c r="J258" s="56" t="e">
        <f aca="false">I258/D258</f>
        <v>#REF!</v>
      </c>
    </row>
    <row r="259" customFormat="false" ht="12.75" hidden="false" customHeight="false" outlineLevel="0" collapsed="false">
      <c r="A259" s="5" t="n">
        <f aca="false">A258+1</f>
        <v>11</v>
      </c>
      <c r="B259" s="21" t="str">
        <f aca="false">Data!A123</f>
        <v>C</v>
      </c>
      <c r="C259" s="81" t="str">
        <f aca="false">Data!B123</f>
        <v>Briggs (Hungry Heifers)</v>
      </c>
      <c r="D259" s="21" t="n">
        <f aca="false">Data!C123</f>
        <v>0</v>
      </c>
      <c r="E259" s="21" t="n">
        <f aca="false">Data!D123</f>
        <v>0</v>
      </c>
      <c r="F259" s="21" t="n">
        <f aca="false">Data!F201</f>
        <v>0</v>
      </c>
      <c r="G259" s="21" t="n">
        <f aca="false">Data!H201</f>
        <v>0</v>
      </c>
      <c r="H259" s="55" t="n">
        <f aca="false">Data!K123</f>
        <v>0</v>
      </c>
      <c r="I259" s="56" t="e">
        <f aca="false">#REF!</f>
        <v>#REF!</v>
      </c>
      <c r="J259" s="56" t="e">
        <f aca="false">I259/D259</f>
        <v>#REF!</v>
      </c>
    </row>
    <row r="260" customFormat="false" ht="12.75" hidden="false" customHeight="false" outlineLevel="0" collapsed="false">
      <c r="A260" s="5" t="n">
        <f aca="false">A259+1</f>
        <v>12</v>
      </c>
      <c r="B260" s="21" t="str">
        <f aca="false">Data!A131</f>
        <v>Z</v>
      </c>
      <c r="C260" s="81" t="str">
        <f aca="false">Data!B131</f>
        <v>Brown (Oozing Udders)</v>
      </c>
      <c r="D260" s="21" t="n">
        <f aca="false">Data!C131</f>
        <v>0</v>
      </c>
      <c r="E260" s="21" t="n">
        <f aca="false">Data!D131</f>
        <v>0</v>
      </c>
      <c r="F260" s="21" t="n">
        <f aca="false">Data!F209</f>
        <v>0</v>
      </c>
      <c r="G260" s="21" t="n">
        <f aca="false">Data!H209</f>
        <v>0</v>
      </c>
      <c r="H260" s="55" t="n">
        <f aca="false">Data!K131</f>
        <v>0</v>
      </c>
      <c r="I260" s="56" t="e">
        <f aca="false">#REF!</f>
        <v>#REF!</v>
      </c>
      <c r="J260" s="56" t="e">
        <f aca="false">I260/D260</f>
        <v>#REF!</v>
      </c>
    </row>
    <row r="261" customFormat="false" ht="12.75" hidden="false" customHeight="false" outlineLevel="0" collapsed="false">
      <c r="A261" s="5" t="n">
        <f aca="false">A260+1</f>
        <v>13</v>
      </c>
      <c r="B261" s="21" t="str">
        <f aca="false">Data!A134</f>
        <v>L</v>
      </c>
      <c r="C261" s="81" t="str">
        <f aca="false">Data!B134</f>
        <v>Delpinto (Outsiders)</v>
      </c>
      <c r="D261" s="21" t="n">
        <f aca="false">Data!C134</f>
        <v>0</v>
      </c>
      <c r="E261" s="21" t="n">
        <f aca="false">Data!D134</f>
        <v>0</v>
      </c>
      <c r="F261" s="21" t="n">
        <f aca="false">Data!F212</f>
        <v>0</v>
      </c>
      <c r="G261" s="21" t="n">
        <f aca="false">Data!H212</f>
        <v>0</v>
      </c>
      <c r="H261" s="55" t="n">
        <f aca="false">Data!K134</f>
        <v>0</v>
      </c>
      <c r="I261" s="56" t="e">
        <f aca="false">#REF!</f>
        <v>#REF!</v>
      </c>
      <c r="J261" s="56" t="e">
        <f aca="false">I261/D261</f>
        <v>#REF!</v>
      </c>
    </row>
    <row r="262" customFormat="false" ht="12.75" hidden="false" customHeight="false" outlineLevel="0" collapsed="false">
      <c r="A262" s="5" t="n">
        <f aca="false">A261+1</f>
        <v>14</v>
      </c>
      <c r="B262" s="21" t="str">
        <f aca="false">Data!A132</f>
        <v>C</v>
      </c>
      <c r="C262" s="81" t="str">
        <f aca="false">Data!B132</f>
        <v>Green (Oozing Udders)</v>
      </c>
      <c r="D262" s="21" t="n">
        <f aca="false">Data!C132</f>
        <v>0</v>
      </c>
      <c r="E262" s="21" t="n">
        <f aca="false">Data!D132</f>
        <v>0</v>
      </c>
      <c r="F262" s="21" t="n">
        <f aca="false">Data!F210</f>
        <v>0</v>
      </c>
      <c r="G262" s="21" t="n">
        <f aca="false">Data!H210</f>
        <v>0</v>
      </c>
      <c r="H262" s="55" t="n">
        <f aca="false">Data!K132</f>
        <v>0</v>
      </c>
      <c r="I262" s="56" t="e">
        <f aca="false">#REF!</f>
        <v>#REF!</v>
      </c>
      <c r="J262" s="56" t="e">
        <f aca="false">I262/D262</f>
        <v>#REF!</v>
      </c>
    </row>
    <row r="263" customFormat="false" ht="12.75" hidden="false" customHeight="false" outlineLevel="0" collapsed="false">
      <c r="A263" s="5" t="n">
        <f aca="false">A262+1</f>
        <v>15</v>
      </c>
      <c r="B263" s="21" t="str">
        <f aca="false">Data!A128</f>
        <v>F</v>
      </c>
      <c r="C263" s="81" t="str">
        <f aca="false">Data!B128</f>
        <v>Hendry (Misfits)</v>
      </c>
      <c r="D263" s="21" t="n">
        <f aca="false">Data!C128</f>
        <v>0</v>
      </c>
      <c r="E263" s="21" t="n">
        <f aca="false">Data!D128</f>
        <v>0</v>
      </c>
      <c r="F263" s="21" t="n">
        <f aca="false">Data!F206</f>
        <v>0</v>
      </c>
      <c r="G263" s="21" t="n">
        <f aca="false">Data!H206</f>
        <v>0</v>
      </c>
      <c r="H263" s="55" t="n">
        <f aca="false">Data!K128</f>
        <v>0</v>
      </c>
      <c r="I263" s="56" t="e">
        <f aca="false">#REF!</f>
        <v>#REF!</v>
      </c>
      <c r="J263" s="56" t="e">
        <f aca="false">I263/D263</f>
        <v>#REF!</v>
      </c>
    </row>
    <row r="264" customFormat="false" ht="12.75" hidden="false" customHeight="false" outlineLevel="0" collapsed="false">
      <c r="A264" s="5" t="n">
        <f aca="false">A263+1</f>
        <v>16</v>
      </c>
      <c r="B264" s="21" t="str">
        <f aca="false">Data!A129</f>
        <v>T</v>
      </c>
      <c r="C264" s="81" t="str">
        <f aca="false">Data!B129</f>
        <v>Jenkins (Misfits)</v>
      </c>
      <c r="D264" s="21" t="n">
        <f aca="false">Data!C129</f>
        <v>0</v>
      </c>
      <c r="E264" s="21" t="n">
        <f aca="false">Data!D129</f>
        <v>0</v>
      </c>
      <c r="F264" s="21" t="n">
        <f aca="false">Data!F207</f>
        <v>0</v>
      </c>
      <c r="G264" s="21" t="n">
        <f aca="false">Data!H207</f>
        <v>0</v>
      </c>
      <c r="H264" s="55" t="n">
        <f aca="false">Data!K129</f>
        <v>0</v>
      </c>
      <c r="I264" s="56" t="e">
        <f aca="false">#REF!</f>
        <v>#REF!</v>
      </c>
      <c r="J264" s="56" t="e">
        <f aca="false">I264/D264</f>
        <v>#REF!</v>
      </c>
    </row>
    <row r="265" customFormat="false" ht="12.75" hidden="false" customHeight="false" outlineLevel="0" collapsed="false">
      <c r="A265" s="5" t="n">
        <f aca="false">A264+1</f>
        <v>17</v>
      </c>
      <c r="B265" s="21" t="str">
        <f aca="false">Data!A133</f>
        <v>C</v>
      </c>
      <c r="C265" s="81" t="str">
        <f aca="false">Data!B133</f>
        <v>Reed (Oozing Udders)</v>
      </c>
      <c r="D265" s="21" t="n">
        <f aca="false">Data!C133</f>
        <v>0</v>
      </c>
      <c r="E265" s="21" t="n">
        <f aca="false">Data!D133</f>
        <v>0</v>
      </c>
      <c r="F265" s="21" t="n">
        <f aca="false">Data!F211</f>
        <v>0</v>
      </c>
      <c r="G265" s="21" t="n">
        <f aca="false">Data!H211</f>
        <v>0</v>
      </c>
      <c r="H265" s="55" t="n">
        <f aca="false">Data!K133</f>
        <v>0</v>
      </c>
      <c r="I265" s="56" t="e">
        <f aca="false">#REF!</f>
        <v>#REF!</v>
      </c>
      <c r="J265" s="56" t="e">
        <f aca="false">I265/D265</f>
        <v>#REF!</v>
      </c>
    </row>
    <row r="266" customFormat="false" ht="12.75" hidden="false" customHeight="false" outlineLevel="0" collapsed="false">
      <c r="A266" s="5" t="n">
        <f aca="false">A265+1</f>
        <v>18</v>
      </c>
      <c r="B266" s="21" t="str">
        <f aca="false">Data!A112</f>
        <v>A</v>
      </c>
      <c r="C266" s="81" t="str">
        <f aca="false">Data!B112</f>
        <v>Whitlock (Con Club)</v>
      </c>
      <c r="D266" s="21" t="n">
        <f aca="false">Data!C112</f>
        <v>0</v>
      </c>
      <c r="E266" s="21" t="n">
        <f aca="false">Data!D112</f>
        <v>0</v>
      </c>
      <c r="F266" s="21" t="n">
        <f aca="false">Data!F190</f>
        <v>0</v>
      </c>
      <c r="G266" s="21" t="n">
        <f aca="false">Data!H190</f>
        <v>0</v>
      </c>
      <c r="H266" s="55" t="n">
        <f aca="false">Data!K112</f>
        <v>0</v>
      </c>
      <c r="I266" s="56" t="e">
        <f aca="false">#REF!</f>
        <v>#REF!</v>
      </c>
      <c r="J266" s="56" t="e">
        <f aca="false">I266/D266</f>
        <v>#REF!</v>
      </c>
    </row>
    <row r="267" customFormat="false" ht="12.75" hidden="false" customHeight="false" outlineLevel="0" collapsed="false">
      <c r="A267" s="5" t="n">
        <f aca="false">A266+1</f>
        <v>19</v>
      </c>
      <c r="B267" s="21" t="str">
        <f aca="false">Data!A111</f>
        <v>S</v>
      </c>
      <c r="C267" s="81" t="str">
        <f aca="false">Data!B111</f>
        <v>Chesney (BRSC)</v>
      </c>
      <c r="D267" s="21" t="n">
        <f aca="false">Data!C111</f>
        <v>1</v>
      </c>
      <c r="E267" s="21" t="n">
        <f aca="false">Data!D111</f>
        <v>0</v>
      </c>
      <c r="F267" s="21" t="n">
        <f aca="false">Data!F189</f>
        <v>0</v>
      </c>
      <c r="G267" s="21" t="n">
        <f aca="false">Data!H189</f>
        <v>0</v>
      </c>
      <c r="H267" s="55" t="n">
        <f aca="false">Data!K111</f>
        <v>-2</v>
      </c>
      <c r="I267" s="56" t="e">
        <f aca="false">#REF!</f>
        <v>#REF!</v>
      </c>
      <c r="J267" s="56" t="e">
        <f aca="false">I267/D267</f>
        <v>#REF!</v>
      </c>
    </row>
    <row r="268" customFormat="false" ht="12.75" hidden="false" customHeight="false" outlineLevel="0" collapsed="false">
      <c r="A268" s="5" t="n">
        <f aca="false">A267+1</f>
        <v>20</v>
      </c>
      <c r="B268" s="21" t="str">
        <f aca="false">Data!A125</f>
        <v>L</v>
      </c>
      <c r="C268" s="81" t="str">
        <f aca="false">Data!B125</f>
        <v>Ayres (Misfits)</v>
      </c>
      <c r="D268" s="21" t="n">
        <f aca="false">Data!C125</f>
        <v>2</v>
      </c>
      <c r="E268" s="21" t="n">
        <f aca="false">Data!D125</f>
        <v>0</v>
      </c>
      <c r="F268" s="21" t="n">
        <f aca="false">Data!F203</f>
        <v>0</v>
      </c>
      <c r="G268" s="21" t="n">
        <f aca="false">Data!H203</f>
        <v>0</v>
      </c>
      <c r="H268" s="55" t="n">
        <f aca="false">Data!K125</f>
        <v>-2</v>
      </c>
      <c r="I268" s="56" t="e">
        <f aca="false">#REF!</f>
        <v>#REF!</v>
      </c>
      <c r="J268" s="56" t="e">
        <f aca="false">I268/D268</f>
        <v>#REF!</v>
      </c>
    </row>
    <row r="269" customFormat="false" ht="12.75" hidden="false" customHeight="false" outlineLevel="0" collapsed="false">
      <c r="A269" s="5" t="n">
        <f aca="false">A268+1</f>
        <v>21</v>
      </c>
      <c r="B269" s="21" t="str">
        <f aca="false">Data!A117</f>
        <v>Z</v>
      </c>
      <c r="C269" s="81" t="str">
        <f aca="false">Data!B117</f>
        <v>Jackson (Drifters)</v>
      </c>
      <c r="D269" s="21" t="n">
        <f aca="false">Data!C117</f>
        <v>2</v>
      </c>
      <c r="E269" s="21" t="n">
        <f aca="false">Data!D117</f>
        <v>0</v>
      </c>
      <c r="F269" s="21" t="n">
        <f aca="false">Data!F195</f>
        <v>0</v>
      </c>
      <c r="G269" s="21" t="n">
        <f aca="false">Data!H195</f>
        <v>0</v>
      </c>
      <c r="H269" s="55" t="n">
        <f aca="false">Data!K117</f>
        <v>-2</v>
      </c>
      <c r="I269" s="56" t="e">
        <f aca="false">#REF!</f>
        <v>#REF!</v>
      </c>
      <c r="J269" s="56" t="e">
        <f aca="false">I269/D269</f>
        <v>#REF!</v>
      </c>
    </row>
    <row r="270" customFormat="false" ht="12.75" hidden="false" customHeight="false" outlineLevel="0" collapsed="false">
      <c r="A270" s="5" t="n">
        <f aca="false">A269+1</f>
        <v>22</v>
      </c>
      <c r="B270" s="21" t="str">
        <f aca="false">Data!A130</f>
        <v>K</v>
      </c>
      <c r="C270" s="81" t="str">
        <f aca="false">Data!B130</f>
        <v>Scott (Norfolk &amp; Tossers)</v>
      </c>
      <c r="D270" s="21" t="n">
        <f aca="false">Data!C130</f>
        <v>2</v>
      </c>
      <c r="E270" s="21" t="n">
        <f aca="false">Data!D130</f>
        <v>0</v>
      </c>
      <c r="F270" s="21" t="n">
        <f aca="false">Data!F208</f>
        <v>0</v>
      </c>
      <c r="G270" s="21" t="n">
        <f aca="false">Data!H208</f>
        <v>0</v>
      </c>
      <c r="H270" s="55" t="n">
        <f aca="false">Data!K130</f>
        <v>-2</v>
      </c>
    </row>
    <row r="271" customFormat="false" ht="12.75" hidden="false" customHeight="false" outlineLevel="0" collapsed="false">
      <c r="A271" s="5" t="n">
        <f aca="false">A270+1</f>
        <v>23</v>
      </c>
      <c r="B271" s="21" t="str">
        <f aca="false">Data!A122</f>
        <v>R</v>
      </c>
      <c r="C271" s="81" t="str">
        <f aca="false">Data!B122</f>
        <v>Kerley (Hair of the Horse)</v>
      </c>
      <c r="D271" s="21" t="n">
        <f aca="false">Data!C122</f>
        <v>2</v>
      </c>
      <c r="E271" s="21" t="n">
        <f aca="false">Data!D122</f>
        <v>0</v>
      </c>
      <c r="F271" s="21" t="n">
        <f aca="false">Data!F200</f>
        <v>0</v>
      </c>
      <c r="G271" s="21" t="n">
        <f aca="false">Data!H200</f>
        <v>0</v>
      </c>
      <c r="H271" s="55" t="n">
        <f aca="false">Data!K122</f>
        <v>-3</v>
      </c>
      <c r="I271" s="56"/>
    </row>
    <row r="272" customFormat="false" ht="12.75" hidden="false" customHeight="false" outlineLevel="0" collapsed="false">
      <c r="A272" s="5" t="n">
        <f aca="false">A271+1</f>
        <v>24</v>
      </c>
      <c r="B272" s="21" t="str">
        <f aca="false">Data!A115</f>
        <v>D</v>
      </c>
      <c r="C272" s="81" t="str">
        <f aca="false">Data!B115</f>
        <v>Hennesey (Con Dartists)</v>
      </c>
      <c r="D272" s="21" t="n">
        <f aca="false">Data!C115</f>
        <v>2</v>
      </c>
      <c r="E272" s="21" t="n">
        <f aca="false">Data!D115</f>
        <v>0</v>
      </c>
      <c r="F272" s="21" t="n">
        <f aca="false">Data!F193</f>
        <v>0</v>
      </c>
      <c r="G272" s="21" t="n">
        <f aca="false">Data!H193</f>
        <v>0</v>
      </c>
      <c r="H272" s="55" t="n">
        <f aca="false">Data!K115</f>
        <v>-4</v>
      </c>
      <c r="I272" s="56"/>
    </row>
    <row r="273" customFormat="false" ht="12.75" hidden="false" customHeight="false" outlineLevel="0" collapsed="false">
      <c r="A273" s="5"/>
      <c r="B273" s="21"/>
      <c r="C273" s="81"/>
      <c r="D273" s="21"/>
      <c r="E273" s="21"/>
      <c r="F273" s="21"/>
      <c r="G273" s="21"/>
      <c r="H273" s="55"/>
      <c r="I273" s="56"/>
    </row>
    <row r="275" customFormat="false" ht="13.5" hidden="false" customHeight="false" outlineLevel="0" collapsed="false"/>
    <row r="276" customFormat="false" ht="15.75" hidden="false" customHeight="false" outlineLevel="0" collapsed="false">
      <c r="M276" s="8" t="s">
        <v>2</v>
      </c>
      <c r="N276" s="8"/>
      <c r="O276" s="8"/>
      <c r="P276" s="8"/>
    </row>
    <row r="277" customFormat="false" ht="12.75" hidden="false" customHeight="false" outlineLevel="0" collapsed="false">
      <c r="M277" s="37"/>
      <c r="N277" s="38"/>
      <c r="O277" s="39"/>
      <c r="P277" s="41" t="s">
        <v>61</v>
      </c>
    </row>
    <row r="278" customFormat="false" ht="12.75" hidden="false" customHeight="false" outlineLevel="0" collapsed="false">
      <c r="M278" s="45"/>
      <c r="N278" s="46"/>
      <c r="O278" s="47"/>
      <c r="P278" s="49"/>
    </row>
    <row r="279" customFormat="false" ht="12.75" hidden="false" customHeight="false" outlineLevel="0" collapsed="false">
      <c r="M279" s="57" t="n">
        <v>1</v>
      </c>
      <c r="N279" s="58" t="str">
        <f aca="false">N7</f>
        <v>A</v>
      </c>
      <c r="O279" s="59" t="str">
        <f aca="false">O7</f>
        <v>Knapp (Oozing Udders)</v>
      </c>
      <c r="P279" s="82" t="n">
        <f aca="false">Q7</f>
        <v>2</v>
      </c>
    </row>
    <row r="280" customFormat="false" ht="12.75" hidden="false" customHeight="false" outlineLevel="0" collapsed="false">
      <c r="M280" s="45"/>
      <c r="N280" s="51" t="str">
        <f aca="false">N8</f>
        <v>J</v>
      </c>
      <c r="O280" s="52" t="str">
        <f aca="false">O8</f>
        <v>Thompson (Hungry Heifers)</v>
      </c>
      <c r="P280" s="83" t="n">
        <f aca="false">Q8</f>
        <v>2</v>
      </c>
    </row>
    <row r="281" customFormat="false" ht="12.75" hidden="false" customHeight="false" outlineLevel="0" collapsed="false">
      <c r="M281" s="57" t="n">
        <v>3</v>
      </c>
      <c r="N281" s="58" t="str">
        <f aca="false">N9</f>
        <v>N</v>
      </c>
      <c r="O281" s="59" t="str">
        <f aca="false">O9</f>
        <v>Best (Norfolk &amp; Tossers)</v>
      </c>
      <c r="P281" s="82" t="n">
        <f aca="false">Q9</f>
        <v>2</v>
      </c>
    </row>
    <row r="282" customFormat="false" ht="12.75" hidden="false" customHeight="false" outlineLevel="0" collapsed="false">
      <c r="M282" s="45"/>
      <c r="N282" s="51" t="str">
        <f aca="false">N10</f>
        <v>D</v>
      </c>
      <c r="O282" s="52" t="str">
        <f aca="false">O10</f>
        <v>Gonthier (Hair of the Horse)</v>
      </c>
      <c r="P282" s="83" t="n">
        <f aca="false">Q10</f>
        <v>2</v>
      </c>
    </row>
    <row r="283" customFormat="false" ht="12.75" hidden="false" customHeight="false" outlineLevel="0" collapsed="false">
      <c r="M283" s="57"/>
      <c r="N283" s="58" t="str">
        <f aca="false">N11</f>
        <v>R</v>
      </c>
      <c r="O283" s="59" t="str">
        <f aca="false">O11</f>
        <v>Matthews (Con Dartists)</v>
      </c>
      <c r="P283" s="82" t="n">
        <f aca="false">Q11</f>
        <v>2</v>
      </c>
    </row>
    <row r="284" customFormat="false" ht="12.75" hidden="false" customHeight="false" outlineLevel="0" collapsed="false">
      <c r="M284" s="45"/>
      <c r="N284" s="51" t="str">
        <f aca="false">N12</f>
        <v>M</v>
      </c>
      <c r="O284" s="52" t="str">
        <f aca="false">O12</f>
        <v>Roberts (Hair of the Horse)</v>
      </c>
      <c r="P284" s="83" t="n">
        <f aca="false">Q12</f>
        <v>2</v>
      </c>
    </row>
    <row r="285" customFormat="false" ht="12.75" hidden="false" customHeight="false" outlineLevel="0" collapsed="false">
      <c r="M285" s="57"/>
      <c r="N285" s="58" t="str">
        <f aca="false">N13</f>
        <v>R</v>
      </c>
      <c r="O285" s="59" t="str">
        <f aca="false">O13</f>
        <v>Welsh (Outsiders)</v>
      </c>
      <c r="P285" s="82" t="n">
        <f aca="false">Q13</f>
        <v>2</v>
      </c>
    </row>
    <row r="286" customFormat="false" ht="12.75" hidden="false" customHeight="false" outlineLevel="0" collapsed="false">
      <c r="M286" s="45" t="n">
        <v>8</v>
      </c>
      <c r="N286" s="51" t="str">
        <f aca="false">N14</f>
        <v>S</v>
      </c>
      <c r="O286" s="52" t="str">
        <f aca="false">O14</f>
        <v>Clark (Oozing Udders)</v>
      </c>
      <c r="P286" s="83" t="n">
        <f aca="false">Q14</f>
        <v>2</v>
      </c>
    </row>
    <row r="287" customFormat="false" ht="12.75" hidden="false" customHeight="false" outlineLevel="0" collapsed="false">
      <c r="M287" s="57"/>
      <c r="N287" s="58"/>
      <c r="O287" s="59"/>
      <c r="P287" s="82"/>
    </row>
    <row r="288" customFormat="false" ht="12.75" hidden="false" customHeight="false" outlineLevel="0" collapsed="false">
      <c r="M288" s="45"/>
      <c r="N288" s="51"/>
      <c r="O288" s="52"/>
      <c r="P288" s="83"/>
    </row>
    <row r="289" customFormat="false" ht="9.95" hidden="false" customHeight="true" outlineLevel="0" collapsed="false">
      <c r="M289" s="84"/>
      <c r="N289" s="85"/>
      <c r="O289" s="86"/>
      <c r="P289" s="87"/>
    </row>
    <row r="290" customFormat="false" ht="13.5" hidden="false" customHeight="false" outlineLevel="0" collapsed="false"/>
    <row r="291" customFormat="false" ht="15.75" hidden="false" customHeight="false" outlineLevel="0" collapsed="false">
      <c r="M291" s="10" t="s">
        <v>3</v>
      </c>
      <c r="N291" s="10"/>
      <c r="O291" s="10"/>
      <c r="P291" s="10"/>
    </row>
    <row r="292" customFormat="false" ht="12.75" hidden="false" customHeight="false" outlineLevel="0" collapsed="false">
      <c r="M292" s="37"/>
      <c r="N292" s="38"/>
      <c r="O292" s="39"/>
      <c r="P292" s="41" t="s">
        <v>61</v>
      </c>
    </row>
    <row r="293" customFormat="false" ht="12.75" hidden="false" customHeight="false" outlineLevel="0" collapsed="false">
      <c r="M293" s="45"/>
      <c r="N293" s="46"/>
      <c r="O293" s="47"/>
      <c r="P293" s="49"/>
    </row>
    <row r="294" customFormat="false" ht="12.75" hidden="false" customHeight="false" outlineLevel="0" collapsed="false">
      <c r="M294" s="57" t="n">
        <v>1</v>
      </c>
      <c r="N294" s="58" t="str">
        <f aca="false">X7</f>
        <v>T</v>
      </c>
      <c r="O294" s="59" t="str">
        <f aca="false">Y7</f>
        <v>Bagwell (Hair of the Horse)</v>
      </c>
      <c r="P294" s="82" t="n">
        <f aca="false">AA7</f>
        <v>2</v>
      </c>
    </row>
    <row r="295" customFormat="false" ht="12.75" hidden="false" customHeight="false" outlineLevel="0" collapsed="false">
      <c r="M295" s="45"/>
      <c r="N295" s="51" t="str">
        <f aca="false">X8</f>
        <v>K</v>
      </c>
      <c r="O295" s="52" t="str">
        <f aca="false">Y8</f>
        <v>Pitfield (Drifters)</v>
      </c>
      <c r="P295" s="83" t="n">
        <f aca="false">AA8</f>
        <v>2</v>
      </c>
    </row>
    <row r="296" customFormat="false" ht="12.75" hidden="false" customHeight="false" outlineLevel="0" collapsed="false">
      <c r="M296" s="57" t="n">
        <v>3</v>
      </c>
      <c r="N296" s="58" t="str">
        <f aca="false">X9</f>
        <v>B</v>
      </c>
      <c r="O296" s="59" t="str">
        <f aca="false">Y9</f>
        <v>Hendry (Misfits)</v>
      </c>
      <c r="P296" s="82" t="n">
        <f aca="false">AA9</f>
        <v>2</v>
      </c>
    </row>
    <row r="297" customFormat="false" ht="12.75" hidden="false" customHeight="false" outlineLevel="0" collapsed="false">
      <c r="M297" s="45"/>
      <c r="N297" s="51" t="str">
        <f aca="false">X10</f>
        <v>M</v>
      </c>
      <c r="O297" s="52" t="str">
        <f aca="false">Y10</f>
        <v>Warwick (Drifters)</v>
      </c>
      <c r="P297" s="83" t="n">
        <f aca="false">AA10</f>
        <v>2</v>
      </c>
    </row>
    <row r="298" customFormat="false" ht="12.75" hidden="false" customHeight="false" outlineLevel="0" collapsed="false">
      <c r="M298" s="57" t="n">
        <v>5</v>
      </c>
      <c r="N298" s="58" t="str">
        <f aca="false">X11</f>
        <v>B</v>
      </c>
      <c r="O298" s="59" t="str">
        <f aca="false">Y11</f>
        <v>Morden (Drifters)</v>
      </c>
      <c r="P298" s="82" t="n">
        <f aca="false">AA11</f>
        <v>1</v>
      </c>
    </row>
    <row r="299" customFormat="false" ht="12.75" hidden="false" customHeight="false" outlineLevel="0" collapsed="false">
      <c r="M299" s="45" t="n">
        <v>6</v>
      </c>
      <c r="N299" s="51" t="str">
        <f aca="false">X12</f>
        <v>R</v>
      </c>
      <c r="O299" s="52" t="str">
        <f aca="false">Y12</f>
        <v>Ayres (Misfits)</v>
      </c>
      <c r="P299" s="83" t="n">
        <f aca="false">AA12</f>
        <v>1</v>
      </c>
    </row>
    <row r="300" customFormat="false" ht="12.75" hidden="false" customHeight="false" outlineLevel="0" collapsed="false">
      <c r="M300" s="57" t="n">
        <v>7</v>
      </c>
      <c r="N300" s="58" t="str">
        <f aca="false">X13</f>
        <v>KM</v>
      </c>
      <c r="O300" s="59" t="str">
        <f aca="false">Y13</f>
        <v>Ayres (Misfits)</v>
      </c>
      <c r="P300" s="82" t="n">
        <f aca="false">AA13</f>
        <v>1</v>
      </c>
    </row>
    <row r="301" customFormat="false" ht="12.75" hidden="false" customHeight="false" outlineLevel="0" collapsed="false">
      <c r="M301" s="45"/>
      <c r="N301" s="51" t="str">
        <f aca="false">X14</f>
        <v>J</v>
      </c>
      <c r="O301" s="52" t="str">
        <f aca="false">Y14</f>
        <v>Fickling (Con Dartists)</v>
      </c>
      <c r="P301" s="83" t="n">
        <f aca="false">AA14</f>
        <v>1</v>
      </c>
    </row>
    <row r="302" customFormat="false" ht="12.75" hidden="false" customHeight="false" outlineLevel="0" collapsed="false">
      <c r="M302" s="57" t="n">
        <v>9</v>
      </c>
      <c r="N302" s="58" t="str">
        <f aca="false">X15</f>
        <v>S</v>
      </c>
      <c r="O302" s="59" t="str">
        <f aca="false">Y15</f>
        <v>Chesney (BRSC)</v>
      </c>
      <c r="P302" s="82" t="n">
        <f aca="false">AA15</f>
        <v>0</v>
      </c>
    </row>
    <row r="303" customFormat="false" ht="12.75" hidden="false" customHeight="false" outlineLevel="0" collapsed="false">
      <c r="M303" s="45"/>
      <c r="N303" s="51"/>
      <c r="O303" s="52"/>
      <c r="P303" s="83"/>
    </row>
    <row r="304" customFormat="false" ht="9.95" hidden="false" customHeight="true" outlineLevel="0" collapsed="false">
      <c r="M304" s="84"/>
      <c r="N304" s="85"/>
      <c r="O304" s="88"/>
      <c r="P304" s="87"/>
    </row>
  </sheetData>
  <mergeCells count="14">
    <mergeCell ref="B2:K2"/>
    <mergeCell ref="M2:T2"/>
    <mergeCell ref="W2:AE2"/>
    <mergeCell ref="AG2:AO2"/>
    <mergeCell ref="E4:G4"/>
    <mergeCell ref="Q4:S4"/>
    <mergeCell ref="AA4:AC4"/>
    <mergeCell ref="AK4:AM4"/>
    <mergeCell ref="B137:K137"/>
    <mergeCell ref="E138:G138"/>
    <mergeCell ref="B246:K246"/>
    <mergeCell ref="E247:G247"/>
    <mergeCell ref="M276:P276"/>
    <mergeCell ref="M291:P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5.Dartist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49868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69">
              <controlPr defaultSize="0" print="false" autoFill="0" autoPict="0" macro="Module6.Alphabetic">
                <anchor moveWithCells="true" sizeWithCells="false">
                  <from>
                    <xdr:col>7</xdr:col>
                    <xdr:colOff>19800</xdr:colOff>
                    <xdr:row>1</xdr:row>
                    <xdr:rowOff>19440</xdr:rowOff>
                  </from>
                  <to>
                    <xdr:col>11</xdr:col>
                    <xdr:colOff>903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3" style="0" width="4.56"/>
    <col collapsed="false" customWidth="true" hidden="true" outlineLevel="0" max="5" min="5" style="0" width="5.56"/>
    <col collapsed="false" customWidth="true" hidden="true" outlineLevel="0" max="9" min="6" style="0" width="4.56"/>
    <col collapsed="false" customWidth="true" hidden="true" outlineLevel="0" max="10" min="10" style="0" width="5.56"/>
    <col collapsed="false" customWidth="true" hidden="false" outlineLevel="0" max="11" min="11" style="89" width="4.56"/>
    <col collapsed="false" customWidth="true" hidden="false" outlineLevel="0" max="12" min="12" style="0" width="1.7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34" min="15" style="1" width="7.14"/>
    <col collapsed="false" customWidth="true" hidden="false" outlineLevel="0" max="35" min="35" style="1" width="1.7"/>
    <col collapsed="false" customWidth="true" hidden="true" outlineLevel="0" max="57" min="36" style="1" width="7.14"/>
    <col collapsed="false" customWidth="true" hidden="true" outlineLevel="0" max="58" min="58" style="1" width="1.7"/>
    <col collapsed="false" customWidth="true" hidden="true" outlineLevel="0" max="80" min="59" style="0" width="7.14"/>
  </cols>
  <sheetData>
    <row r="1" customFormat="false" ht="12.75" hidden="false" customHeight="false" outlineLevel="0" collapsed="false">
      <c r="A1" s="4"/>
      <c r="K1" s="90" t="s">
        <v>62</v>
      </c>
      <c r="M1" s="1" t="n">
        <v>1</v>
      </c>
      <c r="N1" s="1" t="n">
        <f aca="false">M1+1</f>
        <v>2</v>
      </c>
      <c r="O1" s="1" t="n">
        <f aca="false">N1+1</f>
        <v>3</v>
      </c>
      <c r="P1" s="1" t="n">
        <f aca="false">O1+1</f>
        <v>4</v>
      </c>
      <c r="Q1" s="1" t="n">
        <f aca="false">P1+1</f>
        <v>5</v>
      </c>
      <c r="R1" s="1" t="n">
        <f aca="false">Q1+1</f>
        <v>6</v>
      </c>
      <c r="S1" s="1" t="n">
        <f aca="false">R1+1</f>
        <v>7</v>
      </c>
      <c r="T1" s="1" t="n">
        <f aca="false">S1+1</f>
        <v>8</v>
      </c>
      <c r="U1" s="1" t="n">
        <f aca="false">T1+1</f>
        <v>9</v>
      </c>
      <c r="V1" s="1" t="n">
        <f aca="false">U1+1</f>
        <v>10</v>
      </c>
      <c r="W1" s="1" t="n">
        <f aca="false">V1+1</f>
        <v>11</v>
      </c>
      <c r="X1" s="1" t="n">
        <f aca="false">W1+1</f>
        <v>12</v>
      </c>
      <c r="Y1" s="1" t="n">
        <f aca="false">X1+1</f>
        <v>13</v>
      </c>
      <c r="Z1" s="1" t="n">
        <f aca="false">Y1+1</f>
        <v>14</v>
      </c>
      <c r="AA1" s="1" t="n">
        <f aca="false">Z1+1</f>
        <v>15</v>
      </c>
      <c r="AB1" s="1" t="n">
        <f aca="false">AA1+1</f>
        <v>16</v>
      </c>
      <c r="AC1" s="1" t="n">
        <f aca="false">AB1+1</f>
        <v>17</v>
      </c>
      <c r="AD1" s="1" t="n">
        <f aca="false">AC1+1</f>
        <v>18</v>
      </c>
      <c r="AE1" s="1" t="n">
        <f aca="false">AD1+1</f>
        <v>19</v>
      </c>
      <c r="AF1" s="1" t="n">
        <f aca="false">AE1+1</f>
        <v>20</v>
      </c>
      <c r="AG1" s="1" t="n">
        <f aca="false">AF1+1</f>
        <v>21</v>
      </c>
      <c r="AH1" s="1" t="n">
        <f aca="false">AG1+1</f>
        <v>22</v>
      </c>
    </row>
    <row r="2" customFormat="false" ht="12.75" hidden="false" customHeight="false" outlineLevel="0" collapsed="false">
      <c r="A2" s="91" t="s">
        <v>63</v>
      </c>
      <c r="B2" s="91"/>
      <c r="C2" s="92"/>
      <c r="D2" s="93" t="s">
        <v>7</v>
      </c>
      <c r="E2" s="94"/>
      <c r="F2" s="93" t="s">
        <v>8</v>
      </c>
      <c r="G2" s="94"/>
      <c r="H2" s="93" t="s">
        <v>9</v>
      </c>
      <c r="I2" s="94"/>
      <c r="J2" s="95"/>
      <c r="K2" s="96"/>
      <c r="L2" s="97"/>
      <c r="M2" s="98" t="s">
        <v>7</v>
      </c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J2" s="99" t="s">
        <v>8</v>
      </c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G2" s="100" t="s">
        <v>9</v>
      </c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</row>
    <row r="3" s="108" customFormat="true" ht="12.75" hidden="false" customHeight="false" outlineLevel="0" collapsed="false">
      <c r="A3" s="101" t="s">
        <v>64</v>
      </c>
      <c r="B3" s="101"/>
      <c r="C3" s="102" t="s">
        <v>6</v>
      </c>
      <c r="D3" s="102" t="s">
        <v>61</v>
      </c>
      <c r="E3" s="103" t="s">
        <v>11</v>
      </c>
      <c r="F3" s="104" t="s">
        <v>61</v>
      </c>
      <c r="G3" s="103" t="s">
        <v>11</v>
      </c>
      <c r="H3" s="104" t="s">
        <v>61</v>
      </c>
      <c r="I3" s="103" t="s">
        <v>11</v>
      </c>
      <c r="J3" s="102" t="s">
        <v>65</v>
      </c>
      <c r="K3" s="105" t="s">
        <v>10</v>
      </c>
      <c r="L3" s="1"/>
      <c r="M3" s="106" t="n">
        <v>45943</v>
      </c>
      <c r="N3" s="106" t="n">
        <f aca="false">M3+7</f>
        <v>45950</v>
      </c>
      <c r="O3" s="106" t="n">
        <f aca="false">N3+7</f>
        <v>45957</v>
      </c>
      <c r="P3" s="106" t="n">
        <f aca="false">O3+7</f>
        <v>45964</v>
      </c>
      <c r="Q3" s="106" t="n">
        <f aca="false">P3+7</f>
        <v>45971</v>
      </c>
      <c r="R3" s="106" t="n">
        <f aca="false">Q3+7</f>
        <v>45978</v>
      </c>
      <c r="S3" s="106" t="n">
        <f aca="false">R3+7</f>
        <v>45985</v>
      </c>
      <c r="T3" s="106" t="n">
        <f aca="false">S3+7</f>
        <v>45992</v>
      </c>
      <c r="U3" s="106" t="n">
        <f aca="false">T3+7</f>
        <v>45999</v>
      </c>
      <c r="V3" s="106" t="n">
        <f aca="false">U3+7</f>
        <v>46006</v>
      </c>
      <c r="W3" s="106" t="n">
        <f aca="false">V3+7</f>
        <v>46013</v>
      </c>
      <c r="X3" s="106" t="n">
        <f aca="false">W3+21</f>
        <v>46034</v>
      </c>
      <c r="Y3" s="106" t="n">
        <f aca="false">X3+7</f>
        <v>46041</v>
      </c>
      <c r="Z3" s="106" t="n">
        <f aca="false">Y3+7</f>
        <v>46048</v>
      </c>
      <c r="AA3" s="106" t="n">
        <f aca="false">Z3+7</f>
        <v>46055</v>
      </c>
      <c r="AB3" s="106" t="n">
        <f aca="false">AA3+7</f>
        <v>46062</v>
      </c>
      <c r="AC3" s="106" t="n">
        <f aca="false">AB3+7</f>
        <v>46069</v>
      </c>
      <c r="AD3" s="106" t="n">
        <f aca="false">AC3+7</f>
        <v>46076</v>
      </c>
      <c r="AE3" s="106" t="n">
        <f aca="false">AD3+7</f>
        <v>46083</v>
      </c>
      <c r="AF3" s="106" t="n">
        <f aca="false">AE3+7</f>
        <v>46090</v>
      </c>
      <c r="AG3" s="106" t="n">
        <f aca="false">AF3+7</f>
        <v>46097</v>
      </c>
      <c r="AH3" s="106" t="n">
        <f aca="false">AG3+7</f>
        <v>46104</v>
      </c>
      <c r="AI3" s="107"/>
      <c r="AJ3" s="106" t="n">
        <f aca="false">M3</f>
        <v>45943</v>
      </c>
      <c r="AK3" s="106" t="n">
        <f aca="false">N3</f>
        <v>45950</v>
      </c>
      <c r="AL3" s="106" t="n">
        <f aca="false">O3</f>
        <v>45957</v>
      </c>
      <c r="AM3" s="106" t="n">
        <f aca="false">P3</f>
        <v>45964</v>
      </c>
      <c r="AN3" s="106" t="n">
        <f aca="false">Q3</f>
        <v>45971</v>
      </c>
      <c r="AO3" s="106" t="n">
        <f aca="false">R3</f>
        <v>45978</v>
      </c>
      <c r="AP3" s="106" t="n">
        <f aca="false">S3</f>
        <v>45985</v>
      </c>
      <c r="AQ3" s="106" t="n">
        <f aca="false">T3</f>
        <v>45992</v>
      </c>
      <c r="AR3" s="106" t="n">
        <f aca="false">U3</f>
        <v>45999</v>
      </c>
      <c r="AS3" s="106" t="e">
        <f aca="false">#REF!</f>
        <v>#REF!</v>
      </c>
      <c r="AT3" s="106" t="n">
        <f aca="false">V3</f>
        <v>46006</v>
      </c>
      <c r="AU3" s="106" t="n">
        <f aca="false">W3</f>
        <v>46013</v>
      </c>
      <c r="AV3" s="106" t="n">
        <f aca="false">X3</f>
        <v>46034</v>
      </c>
      <c r="AW3" s="106" t="n">
        <f aca="false">Y3</f>
        <v>46041</v>
      </c>
      <c r="AX3" s="106" t="n">
        <f aca="false">Z3</f>
        <v>46048</v>
      </c>
      <c r="AY3" s="106" t="e">
        <f aca="false">#REF!</f>
        <v>#REF!</v>
      </c>
      <c r="AZ3" s="106" t="e">
        <f aca="false">#REF!</f>
        <v>#REF!</v>
      </c>
      <c r="BA3" s="106" t="e">
        <f aca="false">#REF!</f>
        <v>#REF!</v>
      </c>
      <c r="BB3" s="106" t="e">
        <f aca="false">#REF!</f>
        <v>#REF!</v>
      </c>
      <c r="BC3" s="106" t="e">
        <f aca="false">#REF!</f>
        <v>#REF!</v>
      </c>
      <c r="BD3" s="106" t="e">
        <f aca="false">#REF!</f>
        <v>#REF!</v>
      </c>
      <c r="BE3" s="106" t="e">
        <f aca="false">#REF!</f>
        <v>#REF!</v>
      </c>
      <c r="BF3" s="107"/>
      <c r="BG3" s="106" t="n">
        <f aca="false">M3</f>
        <v>45943</v>
      </c>
      <c r="BH3" s="106" t="n">
        <f aca="false">N3</f>
        <v>45950</v>
      </c>
      <c r="BI3" s="106" t="n">
        <f aca="false">O3</f>
        <v>45957</v>
      </c>
      <c r="BJ3" s="106" t="n">
        <f aca="false">P3</f>
        <v>45964</v>
      </c>
      <c r="BK3" s="106" t="n">
        <f aca="false">Q3</f>
        <v>45971</v>
      </c>
      <c r="BL3" s="106" t="n">
        <f aca="false">R3</f>
        <v>45978</v>
      </c>
      <c r="BM3" s="106" t="n">
        <f aca="false">S3</f>
        <v>45985</v>
      </c>
      <c r="BN3" s="106" t="n">
        <f aca="false">T3</f>
        <v>45992</v>
      </c>
      <c r="BO3" s="106" t="n">
        <f aca="false">U3</f>
        <v>45999</v>
      </c>
      <c r="BP3" s="106" t="e">
        <f aca="false">#REF!</f>
        <v>#REF!</v>
      </c>
      <c r="BQ3" s="106" t="n">
        <f aca="false">V3</f>
        <v>46006</v>
      </c>
      <c r="BR3" s="106" t="n">
        <f aca="false">W3</f>
        <v>46013</v>
      </c>
      <c r="BS3" s="106" t="n">
        <f aca="false">X3</f>
        <v>46034</v>
      </c>
      <c r="BT3" s="106" t="n">
        <f aca="false">Y3</f>
        <v>46041</v>
      </c>
      <c r="BU3" s="106" t="n">
        <f aca="false">Z3</f>
        <v>46048</v>
      </c>
      <c r="BV3" s="106" t="e">
        <f aca="false">#REF!</f>
        <v>#REF!</v>
      </c>
      <c r="BW3" s="106" t="e">
        <f aca="false">#REF!</f>
        <v>#REF!</v>
      </c>
      <c r="BX3" s="106" t="e">
        <f aca="false">#REF!</f>
        <v>#REF!</v>
      </c>
      <c r="BY3" s="106" t="e">
        <f aca="false">#REF!</f>
        <v>#REF!</v>
      </c>
      <c r="BZ3" s="106" t="e">
        <f aca="false">#REF!</f>
        <v>#REF!</v>
      </c>
      <c r="CA3" s="106" t="e">
        <f aca="false">#REF!</f>
        <v>#REF!</v>
      </c>
      <c r="CB3" s="106" t="e">
        <f aca="false">#REF!</f>
        <v>#REF!</v>
      </c>
    </row>
    <row r="4" s="120" customFormat="true" ht="12.75" hidden="false" customHeight="false" outlineLevel="0" collapsed="false">
      <c r="A4" s="109" t="s">
        <v>27</v>
      </c>
      <c r="B4" s="110" t="s">
        <v>66</v>
      </c>
      <c r="C4" s="111" t="n">
        <f aca="false">COUNTA(M4:AH4)</f>
        <v>0</v>
      </c>
      <c r="D4" s="112" t="n">
        <f aca="false">COUNTIF(M4:AH4,"W")</f>
        <v>0</v>
      </c>
      <c r="E4" s="113" t="n">
        <f aca="false">D4</f>
        <v>0</v>
      </c>
      <c r="F4" s="112" t="n">
        <f aca="false">COUNTIF(AJ4:BE4,"W")</f>
        <v>11</v>
      </c>
      <c r="G4" s="114" t="n">
        <f aca="false">F4/2</f>
        <v>5.5</v>
      </c>
      <c r="H4" s="112" t="n">
        <f aca="false">COUNTIF(BG4:CB4,"W")</f>
        <v>9</v>
      </c>
      <c r="I4" s="113" t="n">
        <f aca="false">H4/6</f>
        <v>1.5</v>
      </c>
      <c r="J4" s="115" t="n">
        <f aca="false">E4+G4+I4</f>
        <v>7</v>
      </c>
      <c r="K4" s="116"/>
      <c r="L4" s="117"/>
      <c r="M4" s="118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18"/>
      <c r="Y4" s="109"/>
      <c r="Z4" s="109"/>
      <c r="AA4" s="109"/>
      <c r="AB4" s="109"/>
      <c r="AC4" s="109"/>
      <c r="AD4" s="109"/>
      <c r="AE4" s="80"/>
      <c r="AF4" s="109"/>
      <c r="AG4" s="109"/>
      <c r="AH4" s="109"/>
      <c r="AI4" s="119"/>
      <c r="AJ4" s="80"/>
      <c r="AK4" s="80" t="s">
        <v>61</v>
      </c>
      <c r="AL4" s="80" t="s">
        <v>61</v>
      </c>
      <c r="AM4" s="80" t="s">
        <v>43</v>
      </c>
      <c r="AN4" s="80" t="s">
        <v>43</v>
      </c>
      <c r="AO4" s="80" t="s">
        <v>43</v>
      </c>
      <c r="AP4" s="80" t="s">
        <v>43</v>
      </c>
      <c r="AQ4" s="80" t="s">
        <v>61</v>
      </c>
      <c r="AR4" s="80" t="s">
        <v>43</v>
      </c>
      <c r="AS4" s="80" t="s">
        <v>61</v>
      </c>
      <c r="AT4" s="80" t="s">
        <v>61</v>
      </c>
      <c r="AU4" s="80"/>
      <c r="AV4" s="80" t="s">
        <v>61</v>
      </c>
      <c r="AW4" s="80" t="s">
        <v>61</v>
      </c>
      <c r="AX4" s="80" t="s">
        <v>61</v>
      </c>
      <c r="AY4" s="80" t="s">
        <v>61</v>
      </c>
      <c r="AZ4" s="80" t="s">
        <v>43</v>
      </c>
      <c r="BA4" s="80"/>
      <c r="BB4" s="80" t="s">
        <v>61</v>
      </c>
      <c r="BC4" s="80" t="s">
        <v>43</v>
      </c>
      <c r="BD4" s="80" t="s">
        <v>43</v>
      </c>
      <c r="BE4" s="80" t="s">
        <v>61</v>
      </c>
      <c r="BF4" s="119"/>
      <c r="BG4" s="80"/>
      <c r="BH4" s="80" t="s">
        <v>43</v>
      </c>
      <c r="BI4" s="80" t="s">
        <v>61</v>
      </c>
      <c r="BJ4" s="80" t="s">
        <v>43</v>
      </c>
      <c r="BK4" s="80" t="s">
        <v>43</v>
      </c>
      <c r="BL4" s="80" t="s">
        <v>43</v>
      </c>
      <c r="BM4" s="80" t="s">
        <v>43</v>
      </c>
      <c r="BN4" s="80" t="s">
        <v>61</v>
      </c>
      <c r="BO4" s="80" t="s">
        <v>43</v>
      </c>
      <c r="BP4" s="80" t="s">
        <v>43</v>
      </c>
      <c r="BQ4" s="80" t="s">
        <v>61</v>
      </c>
      <c r="BR4" s="80"/>
      <c r="BS4" s="80" t="s">
        <v>61</v>
      </c>
      <c r="BT4" s="80" t="s">
        <v>61</v>
      </c>
      <c r="BU4" s="80" t="s">
        <v>61</v>
      </c>
      <c r="BV4" s="80" t="s">
        <v>61</v>
      </c>
      <c r="BW4" s="80" t="s">
        <v>61</v>
      </c>
      <c r="BX4" s="80"/>
      <c r="BY4" s="80" t="s">
        <v>43</v>
      </c>
      <c r="BZ4" s="80" t="s">
        <v>43</v>
      </c>
      <c r="CA4" s="80" t="s">
        <v>43</v>
      </c>
      <c r="CB4" s="80" t="s">
        <v>61</v>
      </c>
      <c r="CC4" s="109"/>
      <c r="CD4" s="110"/>
    </row>
    <row r="5" s="120" customFormat="true" ht="12.75" hidden="false" customHeight="false" outlineLevel="0" collapsed="false">
      <c r="A5" s="109" t="s">
        <v>21</v>
      </c>
      <c r="B5" s="110" t="s">
        <v>47</v>
      </c>
      <c r="C5" s="121" t="n">
        <f aca="false">COUNTA(M5:AH5)</f>
        <v>1</v>
      </c>
      <c r="D5" s="122" t="n">
        <f aca="false">COUNTIF(M5:AH5,"W")</f>
        <v>1</v>
      </c>
      <c r="E5" s="114" t="n">
        <f aca="false">D5</f>
        <v>1</v>
      </c>
      <c r="F5" s="122" t="n">
        <f aca="false">COUNTIF(AJ5:BE5,"W")</f>
        <v>0</v>
      </c>
      <c r="G5" s="123" t="n">
        <f aca="false">F5/2</f>
        <v>0</v>
      </c>
      <c r="H5" s="122" t="n">
        <f aca="false">COUNTIF(BG5:CB5,"W")</f>
        <v>0</v>
      </c>
      <c r="I5" s="114" t="n">
        <f aca="false">H5/6</f>
        <v>0</v>
      </c>
      <c r="J5" s="114" t="n">
        <f aca="false">E5+G5+I5</f>
        <v>1</v>
      </c>
      <c r="K5" s="124" t="n">
        <f aca="false">2</f>
        <v>2</v>
      </c>
      <c r="L5" s="117"/>
      <c r="M5" s="118"/>
      <c r="N5" s="109" t="s">
        <v>61</v>
      </c>
      <c r="O5" s="109"/>
      <c r="P5" s="109"/>
      <c r="Q5" s="109"/>
      <c r="R5" s="109"/>
      <c r="S5" s="109"/>
      <c r="T5" s="109"/>
      <c r="U5" s="109"/>
      <c r="V5" s="109"/>
      <c r="W5" s="109"/>
      <c r="X5" s="118"/>
      <c r="Y5" s="109"/>
      <c r="Z5" s="109"/>
      <c r="AA5" s="109"/>
      <c r="AB5" s="109"/>
      <c r="AC5" s="109"/>
      <c r="AD5" s="109"/>
      <c r="AE5" s="80"/>
      <c r="AF5" s="109"/>
      <c r="AG5" s="109"/>
      <c r="AH5" s="109"/>
      <c r="AI5" s="119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119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109"/>
      <c r="CD5" s="110"/>
    </row>
    <row r="6" s="4" customFormat="true" ht="12.75" hidden="false" customHeight="false" outlineLevel="0" collapsed="false">
      <c r="A6" s="109" t="s">
        <v>29</v>
      </c>
      <c r="B6" s="110" t="s">
        <v>49</v>
      </c>
      <c r="C6" s="121" t="n">
        <f aca="false">COUNTA(M6:AH6)</f>
        <v>1</v>
      </c>
      <c r="D6" s="122" t="n">
        <f aca="false">COUNTIF(M6:AH6,"W")</f>
        <v>1</v>
      </c>
      <c r="E6" s="114" t="n">
        <f aca="false">D6</f>
        <v>1</v>
      </c>
      <c r="F6" s="122" t="n">
        <f aca="false">COUNTIF(AJ6:BE6,"W")</f>
        <v>8</v>
      </c>
      <c r="G6" s="123" t="n">
        <f aca="false">F6/2</f>
        <v>4</v>
      </c>
      <c r="H6" s="122" t="n">
        <f aca="false">COUNTIF(BG6:CB6,"W")</f>
        <v>10</v>
      </c>
      <c r="I6" s="114" t="n">
        <f aca="false">H6/6</f>
        <v>1.66666666666667</v>
      </c>
      <c r="J6" s="114" t="n">
        <f aca="false">E6+G6+I6</f>
        <v>6.66666666666667</v>
      </c>
      <c r="K6" s="124" t="n">
        <f aca="false">2</f>
        <v>2</v>
      </c>
      <c r="L6" s="125"/>
      <c r="M6" s="118"/>
      <c r="N6" s="109" t="s">
        <v>61</v>
      </c>
      <c r="O6" s="109"/>
      <c r="P6" s="109"/>
      <c r="Q6" s="109"/>
      <c r="R6" s="109"/>
      <c r="S6" s="109"/>
      <c r="T6" s="109"/>
      <c r="U6" s="109"/>
      <c r="V6" s="109"/>
      <c r="W6" s="109"/>
      <c r="X6" s="118"/>
      <c r="Y6" s="109"/>
      <c r="Z6" s="109"/>
      <c r="AA6" s="109"/>
      <c r="AB6" s="109"/>
      <c r="AC6" s="109"/>
      <c r="AD6" s="109"/>
      <c r="AE6" s="80"/>
      <c r="AF6" s="109"/>
      <c r="AG6" s="109"/>
      <c r="AH6" s="109"/>
      <c r="AI6" s="80"/>
      <c r="AJ6" s="80"/>
      <c r="AK6" s="80" t="s">
        <v>43</v>
      </c>
      <c r="AL6" s="80" t="s">
        <v>61</v>
      </c>
      <c r="AM6" s="80" t="s">
        <v>43</v>
      </c>
      <c r="AN6" s="80"/>
      <c r="AO6" s="80"/>
      <c r="AP6" s="80" t="s">
        <v>43</v>
      </c>
      <c r="AQ6" s="80" t="s">
        <v>61</v>
      </c>
      <c r="AR6" s="80" t="s">
        <v>43</v>
      </c>
      <c r="AS6" s="80" t="s">
        <v>61</v>
      </c>
      <c r="AT6" s="80" t="s">
        <v>61</v>
      </c>
      <c r="AU6" s="80"/>
      <c r="AV6" s="80" t="s">
        <v>61</v>
      </c>
      <c r="AW6" s="80" t="s">
        <v>43</v>
      </c>
      <c r="AX6" s="80" t="s">
        <v>61</v>
      </c>
      <c r="AY6" s="80" t="s">
        <v>43</v>
      </c>
      <c r="AZ6" s="80" t="s">
        <v>61</v>
      </c>
      <c r="BA6" s="80" t="s">
        <v>43</v>
      </c>
      <c r="BB6" s="80" t="s">
        <v>61</v>
      </c>
      <c r="BC6" s="80" t="s">
        <v>43</v>
      </c>
      <c r="BD6" s="80" t="s">
        <v>43</v>
      </c>
      <c r="BE6" s="80" t="s">
        <v>43</v>
      </c>
      <c r="BF6" s="80"/>
      <c r="BG6" s="80"/>
      <c r="BH6" s="80" t="s">
        <v>43</v>
      </c>
      <c r="BI6" s="80" t="s">
        <v>61</v>
      </c>
      <c r="BJ6" s="80" t="s">
        <v>43</v>
      </c>
      <c r="BK6" s="80"/>
      <c r="BL6" s="80"/>
      <c r="BM6" s="80" t="s">
        <v>43</v>
      </c>
      <c r="BN6" s="80" t="s">
        <v>61</v>
      </c>
      <c r="BO6" s="80" t="s">
        <v>43</v>
      </c>
      <c r="BP6" s="80" t="s">
        <v>43</v>
      </c>
      <c r="BQ6" s="80" t="s">
        <v>61</v>
      </c>
      <c r="BR6" s="80"/>
      <c r="BS6" s="80" t="s">
        <v>61</v>
      </c>
      <c r="BT6" s="80" t="s">
        <v>61</v>
      </c>
      <c r="BU6" s="80" t="s">
        <v>61</v>
      </c>
      <c r="BV6" s="80" t="s">
        <v>61</v>
      </c>
      <c r="BW6" s="80" t="s">
        <v>61</v>
      </c>
      <c r="BX6" s="80" t="s">
        <v>61</v>
      </c>
      <c r="BY6" s="80" t="s">
        <v>43</v>
      </c>
      <c r="BZ6" s="80" t="s">
        <v>43</v>
      </c>
      <c r="CA6" s="80" t="s">
        <v>43</v>
      </c>
      <c r="CB6" s="80" t="s">
        <v>61</v>
      </c>
      <c r="CC6" s="110"/>
      <c r="CD6" s="110"/>
    </row>
    <row r="7" s="4" customFormat="true" ht="12.75" hidden="false" customHeight="false" outlineLevel="0" collapsed="false">
      <c r="A7" s="109" t="s">
        <v>17</v>
      </c>
      <c r="B7" s="110" t="s">
        <v>67</v>
      </c>
      <c r="C7" s="121" t="n">
        <f aca="false">COUNTA(M7:AH7)</f>
        <v>0</v>
      </c>
      <c r="D7" s="122" t="n">
        <f aca="false">COUNTIF(M7:AH7,"W")</f>
        <v>0</v>
      </c>
      <c r="E7" s="114" t="n">
        <f aca="false">D7</f>
        <v>0</v>
      </c>
      <c r="F7" s="122" t="n">
        <f aca="false">COUNTIF(AJ7:BE7,"W")</f>
        <v>8</v>
      </c>
      <c r="G7" s="123" t="n">
        <f aca="false">F7/2</f>
        <v>4</v>
      </c>
      <c r="H7" s="122" t="n">
        <f aca="false">COUNTIF(BG7:CB7,"W")</f>
        <v>10</v>
      </c>
      <c r="I7" s="114" t="n">
        <f aca="false">H7/6</f>
        <v>1.66666666666667</v>
      </c>
      <c r="J7" s="114" t="n">
        <f aca="false">E7+G7+I7</f>
        <v>5.66666666666667</v>
      </c>
      <c r="K7" s="124"/>
      <c r="L7" s="125"/>
      <c r="M7" s="11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8"/>
      <c r="Y7" s="109"/>
      <c r="Z7" s="109"/>
      <c r="AA7" s="109"/>
      <c r="AB7" s="109"/>
      <c r="AC7" s="109"/>
      <c r="AD7" s="109"/>
      <c r="AE7" s="80"/>
      <c r="AF7" s="109"/>
      <c r="AG7" s="109"/>
      <c r="AH7" s="109"/>
      <c r="AI7" s="80"/>
      <c r="AJ7" s="80"/>
      <c r="AK7" s="80" t="s">
        <v>43</v>
      </c>
      <c r="AL7" s="80" t="s">
        <v>61</v>
      </c>
      <c r="AM7" s="80" t="s">
        <v>43</v>
      </c>
      <c r="AN7" s="80"/>
      <c r="AO7" s="80"/>
      <c r="AP7" s="80" t="s">
        <v>43</v>
      </c>
      <c r="AQ7" s="80" t="s">
        <v>61</v>
      </c>
      <c r="AR7" s="80" t="s">
        <v>43</v>
      </c>
      <c r="AS7" s="80" t="s">
        <v>61</v>
      </c>
      <c r="AT7" s="80" t="s">
        <v>61</v>
      </c>
      <c r="AU7" s="80"/>
      <c r="AV7" s="80" t="s">
        <v>61</v>
      </c>
      <c r="AW7" s="80" t="s">
        <v>43</v>
      </c>
      <c r="AX7" s="80" t="s">
        <v>61</v>
      </c>
      <c r="AY7" s="80" t="s">
        <v>43</v>
      </c>
      <c r="AZ7" s="80" t="s">
        <v>61</v>
      </c>
      <c r="BA7" s="80" t="s">
        <v>43</v>
      </c>
      <c r="BB7" s="80" t="s">
        <v>61</v>
      </c>
      <c r="BC7" s="80" t="s">
        <v>43</v>
      </c>
      <c r="BD7" s="80" t="s">
        <v>43</v>
      </c>
      <c r="BE7" s="80" t="s">
        <v>43</v>
      </c>
      <c r="BF7" s="80"/>
      <c r="BG7" s="80"/>
      <c r="BH7" s="80" t="s">
        <v>43</v>
      </c>
      <c r="BI7" s="80" t="s">
        <v>61</v>
      </c>
      <c r="BJ7" s="80" t="s">
        <v>43</v>
      </c>
      <c r="BK7" s="80"/>
      <c r="BL7" s="80"/>
      <c r="BM7" s="80" t="s">
        <v>43</v>
      </c>
      <c r="BN7" s="80" t="s">
        <v>61</v>
      </c>
      <c r="BO7" s="80" t="s">
        <v>43</v>
      </c>
      <c r="BP7" s="80" t="s">
        <v>43</v>
      </c>
      <c r="BQ7" s="80" t="s">
        <v>61</v>
      </c>
      <c r="BR7" s="80"/>
      <c r="BS7" s="80" t="s">
        <v>61</v>
      </c>
      <c r="BT7" s="80" t="s">
        <v>61</v>
      </c>
      <c r="BU7" s="80" t="s">
        <v>61</v>
      </c>
      <c r="BV7" s="80" t="s">
        <v>61</v>
      </c>
      <c r="BW7" s="80" t="s">
        <v>61</v>
      </c>
      <c r="BX7" s="80" t="s">
        <v>61</v>
      </c>
      <c r="BY7" s="80" t="s">
        <v>43</v>
      </c>
      <c r="BZ7" s="80" t="s">
        <v>43</v>
      </c>
      <c r="CA7" s="80" t="s">
        <v>43</v>
      </c>
      <c r="CB7" s="80" t="s">
        <v>61</v>
      </c>
      <c r="CC7" s="110"/>
      <c r="CD7" s="110"/>
    </row>
    <row r="8" s="4" customFormat="true" ht="12.75" hidden="false" customHeight="false" outlineLevel="0" collapsed="false">
      <c r="A8" s="109" t="s">
        <v>39</v>
      </c>
      <c r="B8" s="110" t="s">
        <v>68</v>
      </c>
      <c r="C8" s="121" t="n">
        <f aca="false">COUNTA(M8:AH8)</f>
        <v>0</v>
      </c>
      <c r="D8" s="122" t="n">
        <f aca="false">COUNTIF(M8:AH8,"W")</f>
        <v>0</v>
      </c>
      <c r="E8" s="114" t="n">
        <f aca="false">D8</f>
        <v>0</v>
      </c>
      <c r="F8" s="122" t="n">
        <f aca="false">COUNTIF(AJ8:BE8,"W")</f>
        <v>8</v>
      </c>
      <c r="G8" s="123" t="n">
        <f aca="false">F8/2</f>
        <v>4</v>
      </c>
      <c r="H8" s="122" t="n">
        <f aca="false">COUNTIF(BG8:CB8,"W")</f>
        <v>10</v>
      </c>
      <c r="I8" s="114" t="n">
        <f aca="false">H8/6</f>
        <v>1.66666666666667</v>
      </c>
      <c r="J8" s="114" t="n">
        <f aca="false">E8+G8+I8</f>
        <v>5.66666666666667</v>
      </c>
      <c r="K8" s="124"/>
      <c r="L8" s="125"/>
      <c r="M8" s="118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18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80"/>
      <c r="AJ8" s="80"/>
      <c r="AK8" s="80" t="s">
        <v>43</v>
      </c>
      <c r="AL8" s="80" t="s">
        <v>61</v>
      </c>
      <c r="AM8" s="80" t="s">
        <v>43</v>
      </c>
      <c r="AN8" s="80"/>
      <c r="AO8" s="80"/>
      <c r="AP8" s="80" t="s">
        <v>43</v>
      </c>
      <c r="AQ8" s="80" t="s">
        <v>61</v>
      </c>
      <c r="AR8" s="80" t="s">
        <v>43</v>
      </c>
      <c r="AS8" s="80" t="s">
        <v>61</v>
      </c>
      <c r="AT8" s="80" t="s">
        <v>61</v>
      </c>
      <c r="AU8" s="80"/>
      <c r="AV8" s="80" t="s">
        <v>61</v>
      </c>
      <c r="AW8" s="80" t="s">
        <v>43</v>
      </c>
      <c r="AX8" s="80" t="s">
        <v>61</v>
      </c>
      <c r="AY8" s="80" t="s">
        <v>43</v>
      </c>
      <c r="AZ8" s="80" t="s">
        <v>61</v>
      </c>
      <c r="BA8" s="80" t="s">
        <v>43</v>
      </c>
      <c r="BB8" s="80" t="s">
        <v>61</v>
      </c>
      <c r="BC8" s="80" t="s">
        <v>43</v>
      </c>
      <c r="BD8" s="80" t="s">
        <v>43</v>
      </c>
      <c r="BE8" s="80" t="s">
        <v>43</v>
      </c>
      <c r="BF8" s="80"/>
      <c r="BG8" s="80"/>
      <c r="BH8" s="80" t="s">
        <v>43</v>
      </c>
      <c r="BI8" s="80" t="s">
        <v>61</v>
      </c>
      <c r="BJ8" s="80" t="s">
        <v>43</v>
      </c>
      <c r="BK8" s="80"/>
      <c r="BL8" s="80"/>
      <c r="BM8" s="80" t="s">
        <v>43</v>
      </c>
      <c r="BN8" s="80" t="s">
        <v>61</v>
      </c>
      <c r="BO8" s="80" t="s">
        <v>43</v>
      </c>
      <c r="BP8" s="80" t="s">
        <v>43</v>
      </c>
      <c r="BQ8" s="80" t="s">
        <v>61</v>
      </c>
      <c r="BR8" s="80"/>
      <c r="BS8" s="80" t="s">
        <v>61</v>
      </c>
      <c r="BT8" s="80" t="s">
        <v>61</v>
      </c>
      <c r="BU8" s="80" t="s">
        <v>61</v>
      </c>
      <c r="BV8" s="80" t="s">
        <v>61</v>
      </c>
      <c r="BW8" s="80" t="s">
        <v>61</v>
      </c>
      <c r="BX8" s="80" t="s">
        <v>61</v>
      </c>
      <c r="BY8" s="80" t="s">
        <v>43</v>
      </c>
      <c r="BZ8" s="80" t="s">
        <v>43</v>
      </c>
      <c r="CA8" s="80" t="s">
        <v>43</v>
      </c>
      <c r="CB8" s="80" t="s">
        <v>61</v>
      </c>
      <c r="CC8" s="110"/>
      <c r="CD8" s="110"/>
    </row>
    <row r="9" s="120" customFormat="true" ht="12.75" hidden="false" customHeight="false" outlineLevel="0" collapsed="false">
      <c r="A9" s="109" t="s">
        <v>13</v>
      </c>
      <c r="B9" s="110" t="s">
        <v>54</v>
      </c>
      <c r="C9" s="121" t="n">
        <f aca="false">COUNTA(M9:AH9)</f>
        <v>1</v>
      </c>
      <c r="D9" s="122" t="n">
        <f aca="false">COUNTIF(M9:AH9,"W")</f>
        <v>1</v>
      </c>
      <c r="E9" s="114" t="n">
        <f aca="false">D9</f>
        <v>1</v>
      </c>
      <c r="F9" s="122" t="n">
        <f aca="false">COUNTIF(AJ9:BE9,"W")</f>
        <v>0</v>
      </c>
      <c r="G9" s="123" t="n">
        <f aca="false">F9/2</f>
        <v>0</v>
      </c>
      <c r="H9" s="122" t="n">
        <f aca="false">COUNTIF(BG9:CB9,"W")</f>
        <v>0</v>
      </c>
      <c r="I9" s="114" t="n">
        <f aca="false">H9/6</f>
        <v>0</v>
      </c>
      <c r="J9" s="114" t="n">
        <f aca="false">E9+G9+I9</f>
        <v>1</v>
      </c>
      <c r="K9" s="124" t="n">
        <f aca="false">2</f>
        <v>2</v>
      </c>
      <c r="L9" s="125"/>
      <c r="M9" s="118"/>
      <c r="N9" s="109" t="s">
        <v>61</v>
      </c>
      <c r="O9" s="109"/>
      <c r="P9" s="109"/>
      <c r="Q9" s="109"/>
      <c r="R9" s="109"/>
      <c r="S9" s="109"/>
      <c r="T9" s="109"/>
      <c r="U9" s="109"/>
      <c r="V9" s="109"/>
      <c r="W9" s="109"/>
      <c r="X9" s="118"/>
      <c r="Y9" s="109"/>
      <c r="Z9" s="109"/>
      <c r="AA9" s="109"/>
      <c r="AB9" s="109"/>
      <c r="AC9" s="109"/>
      <c r="AD9" s="109"/>
      <c r="AE9" s="126"/>
      <c r="AF9" s="109"/>
      <c r="AG9" s="109"/>
      <c r="AH9" s="109"/>
      <c r="AI9" s="119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119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110"/>
      <c r="CD9" s="110"/>
    </row>
    <row r="10" s="120" customFormat="true" ht="12.75" hidden="false" customHeight="false" outlineLevel="0" collapsed="false">
      <c r="A10" s="109" t="s">
        <v>25</v>
      </c>
      <c r="B10" s="110" t="s">
        <v>69</v>
      </c>
      <c r="C10" s="121" t="n">
        <f aca="false">COUNTA(M10:AH10)</f>
        <v>0</v>
      </c>
      <c r="D10" s="122" t="n">
        <f aca="false">COUNTIF(M10:AH10,"W")</f>
        <v>0</v>
      </c>
      <c r="E10" s="114" t="n">
        <f aca="false">D10</f>
        <v>0</v>
      </c>
      <c r="F10" s="122" t="n">
        <f aca="false">COUNTIF(AJ10:BE10,"W")</f>
        <v>0</v>
      </c>
      <c r="G10" s="123" t="n">
        <f aca="false">F10/2</f>
        <v>0</v>
      </c>
      <c r="H10" s="122" t="n">
        <f aca="false">COUNTIF(BG10:CB10,"W")</f>
        <v>0</v>
      </c>
      <c r="I10" s="114" t="n">
        <f aca="false">H10/6</f>
        <v>0</v>
      </c>
      <c r="J10" s="114" t="n">
        <f aca="false">E10+G10+I10</f>
        <v>0</v>
      </c>
      <c r="K10" s="124"/>
      <c r="L10" s="125"/>
      <c r="M10" s="118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18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19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119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110"/>
      <c r="CD10" s="110"/>
    </row>
    <row r="11" s="120" customFormat="true" ht="12.75" hidden="false" customHeight="false" outlineLevel="0" collapsed="false">
      <c r="A11" s="109" t="s">
        <v>29</v>
      </c>
      <c r="B11" s="110" t="s">
        <v>55</v>
      </c>
      <c r="C11" s="121" t="n">
        <f aca="false">COUNTA(M11:AH11)</f>
        <v>1</v>
      </c>
      <c r="D11" s="122" t="n">
        <f aca="false">COUNTIF(M11:AH11,"W")</f>
        <v>1</v>
      </c>
      <c r="E11" s="114" t="n">
        <f aca="false">D11</f>
        <v>1</v>
      </c>
      <c r="F11" s="122" t="n">
        <f aca="false">COUNTIF(AJ11:BE11,"W")</f>
        <v>0</v>
      </c>
      <c r="G11" s="123" t="n">
        <f aca="false">F11/2</f>
        <v>0</v>
      </c>
      <c r="H11" s="122" t="n">
        <f aca="false">COUNTIF(BG11:CB11,"W")</f>
        <v>0</v>
      </c>
      <c r="I11" s="114" t="n">
        <f aca="false">H11/6</f>
        <v>0</v>
      </c>
      <c r="J11" s="114" t="n">
        <f aca="false">E11+G11+I11</f>
        <v>1</v>
      </c>
      <c r="K11" s="124" t="n">
        <f aca="false">2</f>
        <v>2</v>
      </c>
      <c r="L11" s="125"/>
      <c r="M11" s="118"/>
      <c r="N11" s="109" t="s">
        <v>61</v>
      </c>
      <c r="O11" s="109"/>
      <c r="P11" s="109"/>
      <c r="Q11" s="109"/>
      <c r="R11" s="109"/>
      <c r="S11" s="109"/>
      <c r="T11" s="109"/>
      <c r="U11" s="109"/>
      <c r="V11" s="109"/>
      <c r="W11" s="109"/>
      <c r="X11" s="118"/>
      <c r="Y11" s="109"/>
      <c r="Z11" s="109"/>
      <c r="AA11" s="109"/>
      <c r="AB11" s="109"/>
      <c r="AC11" s="109"/>
      <c r="AD11" s="109"/>
      <c r="AE11" s="126"/>
      <c r="AF11" s="109"/>
      <c r="AG11" s="109"/>
      <c r="AH11" s="109"/>
      <c r="AI11" s="119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119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110"/>
      <c r="CD11" s="110"/>
    </row>
    <row r="12" s="120" customFormat="true" ht="12.75" hidden="false" customHeight="false" outlineLevel="0" collapsed="false">
      <c r="A12" s="109" t="s">
        <v>21</v>
      </c>
      <c r="B12" s="110" t="s">
        <v>57</v>
      </c>
      <c r="C12" s="121" t="n">
        <f aca="false">COUNTA(M12:AH12)</f>
        <v>1</v>
      </c>
      <c r="D12" s="122" t="n">
        <f aca="false">COUNTIF(M12:AH12,"W")</f>
        <v>1</v>
      </c>
      <c r="E12" s="114" t="n">
        <f aca="false">D12</f>
        <v>1</v>
      </c>
      <c r="F12" s="122" t="n">
        <f aca="false">COUNTIF(AJ12:BE12,"W")</f>
        <v>0</v>
      </c>
      <c r="G12" s="123" t="n">
        <f aca="false">F12/2</f>
        <v>0</v>
      </c>
      <c r="H12" s="122" t="n">
        <f aca="false">COUNTIF(BG12:CB12,"W")</f>
        <v>0</v>
      </c>
      <c r="I12" s="114" t="n">
        <f aca="false">H12/6</f>
        <v>0</v>
      </c>
      <c r="J12" s="114" t="n">
        <f aca="false">E12+G12+I12</f>
        <v>1</v>
      </c>
      <c r="K12" s="124" t="n">
        <f aca="false">2</f>
        <v>2</v>
      </c>
      <c r="L12" s="125"/>
      <c r="M12" s="118"/>
      <c r="N12" s="109" t="s">
        <v>61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18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19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119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110"/>
      <c r="CD12" s="110"/>
    </row>
    <row r="13" s="120" customFormat="true" ht="12.75" hidden="false" customHeight="false" outlineLevel="0" collapsed="false">
      <c r="A13" s="109" t="s">
        <v>27</v>
      </c>
      <c r="B13" s="110" t="s">
        <v>70</v>
      </c>
      <c r="C13" s="121" t="n">
        <f aca="false">COUNTA(M13:AH13)</f>
        <v>0</v>
      </c>
      <c r="D13" s="122" t="n">
        <f aca="false">COUNTIF(M13:AH13,"W")</f>
        <v>0</v>
      </c>
      <c r="E13" s="114" t="n">
        <f aca="false">D13</f>
        <v>0</v>
      </c>
      <c r="F13" s="122" t="n">
        <f aca="false">COUNTIF(AJ13:BE13,"W")</f>
        <v>0</v>
      </c>
      <c r="G13" s="123" t="n">
        <f aca="false">F13/2</f>
        <v>0</v>
      </c>
      <c r="H13" s="122" t="n">
        <f aca="false">COUNTIF(BG13:CB13,"W")</f>
        <v>0</v>
      </c>
      <c r="I13" s="114" t="n">
        <f aca="false">H13/6</f>
        <v>0</v>
      </c>
      <c r="J13" s="114" t="n">
        <f aca="false">E13+G13+I13</f>
        <v>0</v>
      </c>
      <c r="K13" s="124"/>
      <c r="L13" s="125"/>
      <c r="M13" s="11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18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19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119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110"/>
      <c r="CD13" s="110"/>
    </row>
    <row r="14" s="120" customFormat="true" ht="12.75" hidden="false" customHeight="false" outlineLevel="0" collapsed="false">
      <c r="A14" s="109" t="s">
        <v>27</v>
      </c>
      <c r="B14" s="110" t="s">
        <v>42</v>
      </c>
      <c r="C14" s="121" t="n">
        <f aca="false">COUNTA(M14:AH14)</f>
        <v>1</v>
      </c>
      <c r="D14" s="122" t="n">
        <f aca="false">COUNTIF(M14:AH14,"W")</f>
        <v>0</v>
      </c>
      <c r="E14" s="114" t="n">
        <f aca="false">D14</f>
        <v>0</v>
      </c>
      <c r="F14" s="122" t="n">
        <f aca="false">COUNTIF(AJ14:BE14,"W")</f>
        <v>0</v>
      </c>
      <c r="G14" s="123" t="n">
        <f aca="false">F14/2</f>
        <v>0</v>
      </c>
      <c r="H14" s="122" t="n">
        <f aca="false">COUNTIF(BG14:CB14,"W")</f>
        <v>0</v>
      </c>
      <c r="I14" s="114" t="n">
        <f aca="false">H14/6</f>
        <v>0</v>
      </c>
      <c r="J14" s="114" t="n">
        <f aca="false">E14+G14+I14</f>
        <v>0</v>
      </c>
      <c r="K14" s="124" t="n">
        <f aca="false">-2</f>
        <v>-2</v>
      </c>
      <c r="L14" s="125"/>
      <c r="M14" s="109" t="s">
        <v>43</v>
      </c>
      <c r="N14" s="118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18"/>
      <c r="Z14" s="109"/>
      <c r="AA14" s="109"/>
      <c r="AB14" s="109"/>
      <c r="AC14" s="109"/>
      <c r="AD14" s="109"/>
      <c r="AE14" s="126"/>
      <c r="AF14" s="109"/>
      <c r="AG14" s="109"/>
      <c r="AH14" s="109"/>
      <c r="AI14" s="119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119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110"/>
      <c r="CD14" s="110"/>
    </row>
    <row r="15" s="120" customFormat="true" ht="12.75" hidden="false" customHeight="false" outlineLevel="0" collapsed="false">
      <c r="A15" s="109" t="s">
        <v>15</v>
      </c>
      <c r="B15" s="110" t="s">
        <v>42</v>
      </c>
      <c r="C15" s="121" t="n">
        <f aca="false">COUNTA(M15:AH15)</f>
        <v>1</v>
      </c>
      <c r="D15" s="122" t="n">
        <f aca="false">COUNTIF(M15:AH15,"W")</f>
        <v>1</v>
      </c>
      <c r="E15" s="114" t="n">
        <f aca="false">D15</f>
        <v>1</v>
      </c>
      <c r="F15" s="122" t="n">
        <f aca="false">COUNTIF(AJ15:BE15,"W")</f>
        <v>0</v>
      </c>
      <c r="G15" s="123" t="n">
        <f aca="false">F15/2</f>
        <v>0</v>
      </c>
      <c r="H15" s="122" t="n">
        <f aca="false">COUNTIF(BG15:CB15,"W")</f>
        <v>0</v>
      </c>
      <c r="I15" s="114" t="n">
        <f aca="false">H15/6</f>
        <v>0</v>
      </c>
      <c r="J15" s="114" t="n">
        <f aca="false">E15+G15+I15</f>
        <v>1</v>
      </c>
      <c r="K15" s="124" t="n">
        <f aca="false">2</f>
        <v>2</v>
      </c>
      <c r="L15" s="125"/>
      <c r="M15" s="109" t="s">
        <v>61</v>
      </c>
      <c r="N15" s="118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8"/>
      <c r="Z15" s="109"/>
      <c r="AA15" s="109"/>
      <c r="AB15" s="109"/>
      <c r="AC15" s="109"/>
      <c r="AD15" s="109"/>
      <c r="AE15" s="109"/>
      <c r="AF15" s="109"/>
      <c r="AG15" s="109"/>
      <c r="AH15" s="109"/>
      <c r="AI15" s="119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119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109"/>
      <c r="CD15" s="110"/>
    </row>
    <row r="16" s="120" customFormat="true" ht="12.75" hidden="false" customHeight="false" outlineLevel="0" collapsed="false">
      <c r="A16" s="126" t="s">
        <v>13</v>
      </c>
      <c r="B16" s="110" t="s">
        <v>52</v>
      </c>
      <c r="C16" s="121" t="n">
        <f aca="false">COUNTA(M16:AH16)</f>
        <v>1</v>
      </c>
      <c r="D16" s="122" t="n">
        <f aca="false">COUNTIF(M16:AH16,"W")</f>
        <v>1</v>
      </c>
      <c r="E16" s="114" t="n">
        <f aca="false">D16</f>
        <v>1</v>
      </c>
      <c r="F16" s="122" t="n">
        <f aca="false">COUNTIF(AJ16:BE16,"W")</f>
        <v>0</v>
      </c>
      <c r="G16" s="123" t="n">
        <f aca="false">F16/2</f>
        <v>0</v>
      </c>
      <c r="H16" s="122" t="n">
        <f aca="false">COUNTIF(BG16:CB16,"W")</f>
        <v>0</v>
      </c>
      <c r="I16" s="114" t="n">
        <f aca="false">H16/6</f>
        <v>0</v>
      </c>
      <c r="J16" s="114" t="n">
        <f aca="false">E16+G16+I16</f>
        <v>1</v>
      </c>
      <c r="K16" s="124" t="n">
        <f aca="false">2</f>
        <v>2</v>
      </c>
      <c r="L16" s="125"/>
      <c r="M16" s="109" t="s">
        <v>61</v>
      </c>
      <c r="N16" s="118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18"/>
      <c r="Z16" s="109"/>
      <c r="AA16" s="109"/>
      <c r="AB16" s="109"/>
      <c r="AC16" s="109"/>
      <c r="AD16" s="109"/>
      <c r="AE16" s="109"/>
      <c r="AF16" s="109"/>
      <c r="AG16" s="109"/>
      <c r="AH16" s="109"/>
      <c r="AI16" s="119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119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109"/>
      <c r="CD16" s="110"/>
    </row>
    <row r="17" s="120" customFormat="true" ht="12.75" hidden="false" customHeight="false" outlineLevel="0" collapsed="false">
      <c r="A17" s="126" t="s">
        <v>71</v>
      </c>
      <c r="B17" s="110" t="s">
        <v>72</v>
      </c>
      <c r="C17" s="121" t="n">
        <f aca="false">COUNTA(M17:AH17)</f>
        <v>1</v>
      </c>
      <c r="D17" s="122" t="n">
        <f aca="false">COUNTIF(M17:AH17,"W")</f>
        <v>1</v>
      </c>
      <c r="E17" s="114" t="n">
        <f aca="false">D17</f>
        <v>1</v>
      </c>
      <c r="F17" s="122" t="n">
        <f aca="false">COUNTIF(AJ17:BE17,"W")</f>
        <v>0</v>
      </c>
      <c r="G17" s="123" t="n">
        <f aca="false">F17/2</f>
        <v>0</v>
      </c>
      <c r="H17" s="122" t="n">
        <f aca="false">COUNTIF(BG17:CB17,"W")</f>
        <v>0</v>
      </c>
      <c r="I17" s="114" t="n">
        <f aca="false">H17/6</f>
        <v>0</v>
      </c>
      <c r="J17" s="114" t="n">
        <f aca="false">E17+G17+I17</f>
        <v>1</v>
      </c>
      <c r="K17" s="124" t="n">
        <f aca="false">1</f>
        <v>1</v>
      </c>
      <c r="L17" s="125"/>
      <c r="M17" s="109" t="s">
        <v>61</v>
      </c>
      <c r="N17" s="118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18"/>
      <c r="Z17" s="109"/>
      <c r="AA17" s="109"/>
      <c r="AB17" s="109"/>
      <c r="AC17" s="109"/>
      <c r="AD17" s="109"/>
      <c r="AE17" s="109"/>
      <c r="AF17" s="109"/>
      <c r="AG17" s="109"/>
      <c r="AH17" s="109"/>
      <c r="AI17" s="119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119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109"/>
      <c r="CD17" s="110"/>
    </row>
    <row r="18" s="120" customFormat="true" ht="12.75" hidden="false" customHeight="false" outlineLevel="0" collapsed="false">
      <c r="A18" s="109" t="s">
        <v>73</v>
      </c>
      <c r="B18" s="110" t="s">
        <v>74</v>
      </c>
      <c r="C18" s="121" t="n">
        <f aca="false">COUNTA(M18:AH18)</f>
        <v>0</v>
      </c>
      <c r="D18" s="122" t="n">
        <f aca="false">COUNTIF(M18:AH18,"W")</f>
        <v>0</v>
      </c>
      <c r="E18" s="114" t="n">
        <f aca="false">D18</f>
        <v>0</v>
      </c>
      <c r="F18" s="122" t="n">
        <f aca="false">COUNTIF(AJ18:BE18,"W")</f>
        <v>0</v>
      </c>
      <c r="G18" s="123" t="n">
        <f aca="false">F18/2</f>
        <v>0</v>
      </c>
      <c r="H18" s="122" t="n">
        <f aca="false">COUNTIF(BG18:CB18,"W")</f>
        <v>0</v>
      </c>
      <c r="I18" s="114" t="n">
        <f aca="false">H18/6</f>
        <v>0</v>
      </c>
      <c r="J18" s="114" t="n">
        <f aca="false">E18+G18+I18</f>
        <v>0</v>
      </c>
      <c r="K18" s="124"/>
      <c r="L18" s="125"/>
      <c r="M18" s="109"/>
      <c r="N18" s="118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18"/>
      <c r="Z18" s="109"/>
      <c r="AA18" s="109"/>
      <c r="AB18" s="109"/>
      <c r="AC18" s="109"/>
      <c r="AD18" s="109"/>
      <c r="AE18" s="126"/>
      <c r="AF18" s="109"/>
      <c r="AG18" s="109"/>
      <c r="AH18" s="109"/>
      <c r="AI18" s="119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119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110"/>
      <c r="CD18" s="110"/>
    </row>
    <row r="19" s="120" customFormat="true" ht="12.75" hidden="false" customHeight="false" outlineLevel="0" collapsed="false">
      <c r="A19" s="109" t="s">
        <v>17</v>
      </c>
      <c r="B19" s="110" t="s">
        <v>58</v>
      </c>
      <c r="C19" s="121" t="n">
        <f aca="false">COUNTA(M19:AH19)</f>
        <v>1</v>
      </c>
      <c r="D19" s="122" t="n">
        <f aca="false">COUNTIF(M19:AH19,"W")</f>
        <v>1</v>
      </c>
      <c r="E19" s="114" t="n">
        <f aca="false">D19</f>
        <v>1</v>
      </c>
      <c r="F19" s="122" t="n">
        <f aca="false">COUNTIF(AJ19:BE19,"W")</f>
        <v>0</v>
      </c>
      <c r="G19" s="123" t="n">
        <f aca="false">F19/2</f>
        <v>0</v>
      </c>
      <c r="H19" s="122" t="n">
        <f aca="false">COUNTIF(BG19:CB19,"W")</f>
        <v>0</v>
      </c>
      <c r="I19" s="114" t="n">
        <f aca="false">H19/6</f>
        <v>0</v>
      </c>
      <c r="J19" s="114" t="n">
        <f aca="false">E19+G19+I19</f>
        <v>1</v>
      </c>
      <c r="K19" s="124" t="n">
        <f aca="false">2</f>
        <v>2</v>
      </c>
      <c r="L19" s="125"/>
      <c r="M19" s="109" t="s">
        <v>61</v>
      </c>
      <c r="N19" s="118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18"/>
      <c r="Z19" s="109"/>
      <c r="AA19" s="109"/>
      <c r="AB19" s="109"/>
      <c r="AC19" s="109"/>
      <c r="AD19" s="109"/>
      <c r="AE19" s="126"/>
      <c r="AF19" s="109"/>
      <c r="AG19" s="109"/>
      <c r="AH19" s="109"/>
      <c r="AI19" s="119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119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110"/>
      <c r="CD19" s="110"/>
    </row>
    <row r="20" s="120" customFormat="true" ht="12.75" hidden="false" customHeight="false" outlineLevel="0" collapsed="false">
      <c r="A20" s="109" t="s">
        <v>23</v>
      </c>
      <c r="B20" s="110" t="s">
        <v>75</v>
      </c>
      <c r="C20" s="121" t="n">
        <f aca="false">COUNTA(M20:AH20)</f>
        <v>1</v>
      </c>
      <c r="D20" s="122" t="n">
        <f aca="false">COUNTIF(M20:AH20,"W")</f>
        <v>0</v>
      </c>
      <c r="E20" s="114" t="n">
        <f aca="false">D20</f>
        <v>0</v>
      </c>
      <c r="F20" s="122" t="n">
        <f aca="false">COUNTIF(AJ20:BE20,"W")</f>
        <v>0</v>
      </c>
      <c r="G20" s="123" t="n">
        <f aca="false">F20/2</f>
        <v>0</v>
      </c>
      <c r="H20" s="122" t="n">
        <f aca="false">COUNTIF(BG20:CB20,"W")</f>
        <v>0</v>
      </c>
      <c r="I20" s="114" t="n">
        <f aca="false">H20/6</f>
        <v>0</v>
      </c>
      <c r="J20" s="114" t="n">
        <f aca="false">E20+G20+I20</f>
        <v>0</v>
      </c>
      <c r="K20" s="124" t="n">
        <f aca="false">-1</f>
        <v>-1</v>
      </c>
      <c r="L20" s="125"/>
      <c r="M20" s="109" t="s">
        <v>43</v>
      </c>
      <c r="N20" s="118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18"/>
      <c r="Z20" s="109"/>
      <c r="AA20" s="109"/>
      <c r="AB20" s="109"/>
      <c r="AC20" s="109"/>
      <c r="AD20" s="109"/>
      <c r="AE20" s="109"/>
      <c r="AF20" s="109"/>
      <c r="AG20" s="109"/>
      <c r="AH20" s="109"/>
      <c r="AI20" s="119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119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110"/>
      <c r="CD20" s="127"/>
    </row>
    <row r="21" s="120" customFormat="true" ht="12.75" hidden="false" customHeight="false" outlineLevel="0" collapsed="false">
      <c r="A21" s="109" t="s">
        <v>23</v>
      </c>
      <c r="B21" s="110" t="s">
        <v>76</v>
      </c>
      <c r="C21" s="121" t="n">
        <f aca="false">COUNTA(M21:AH21)</f>
        <v>0</v>
      </c>
      <c r="D21" s="122" t="n">
        <f aca="false">COUNTIF(M21:AH21,"W")</f>
        <v>0</v>
      </c>
      <c r="E21" s="114" t="n">
        <f aca="false">D21</f>
        <v>0</v>
      </c>
      <c r="F21" s="122" t="n">
        <f aca="false">COUNTIF(AJ21:BE21,"W")</f>
        <v>0</v>
      </c>
      <c r="G21" s="123" t="n">
        <f aca="false">F21/2</f>
        <v>0</v>
      </c>
      <c r="H21" s="122" t="n">
        <f aca="false">COUNTIF(BG21:CB21,"W")</f>
        <v>0</v>
      </c>
      <c r="I21" s="114" t="n">
        <f aca="false">H21/6</f>
        <v>0</v>
      </c>
      <c r="J21" s="114" t="n">
        <f aca="false">E21+G21+I21</f>
        <v>0</v>
      </c>
      <c r="K21" s="124"/>
      <c r="L21" s="125"/>
      <c r="M21" s="109"/>
      <c r="N21" s="118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18"/>
      <c r="Z21" s="109"/>
      <c r="AA21" s="109"/>
      <c r="AB21" s="109"/>
      <c r="AC21" s="109"/>
      <c r="AD21" s="109"/>
      <c r="AE21" s="109"/>
      <c r="AF21" s="109"/>
      <c r="AG21" s="109"/>
      <c r="AH21" s="109"/>
      <c r="AI21" s="119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119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110"/>
      <c r="CD21" s="110"/>
    </row>
    <row r="22" s="4" customFormat="true" ht="12.75" hidden="false" customHeight="false" outlineLevel="0" collapsed="false">
      <c r="A22" s="109" t="s">
        <v>27</v>
      </c>
      <c r="B22" s="110" t="s">
        <v>77</v>
      </c>
      <c r="C22" s="121" t="n">
        <f aca="false">COUNTA(M22:AH22)</f>
        <v>0</v>
      </c>
      <c r="D22" s="122" t="n">
        <f aca="false">COUNTIF(M22:AH22,"W")</f>
        <v>0</v>
      </c>
      <c r="E22" s="114" t="n">
        <f aca="false">D22</f>
        <v>0</v>
      </c>
      <c r="F22" s="122" t="n">
        <f aca="false">COUNTIF(AJ22:BE22,"W")</f>
        <v>8</v>
      </c>
      <c r="G22" s="123" t="n">
        <f aca="false">F22/2</f>
        <v>4</v>
      </c>
      <c r="H22" s="122" t="n">
        <f aca="false">COUNTIF(BG22:CB22,"W")</f>
        <v>10</v>
      </c>
      <c r="I22" s="114" t="n">
        <f aca="false">H22/6</f>
        <v>1.66666666666667</v>
      </c>
      <c r="J22" s="114" t="n">
        <f aca="false">E22+G22+I22</f>
        <v>5.66666666666667</v>
      </c>
      <c r="K22" s="124"/>
      <c r="L22" s="125"/>
      <c r="M22" s="109"/>
      <c r="N22" s="118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18"/>
      <c r="Z22" s="109"/>
      <c r="AA22" s="109"/>
      <c r="AB22" s="109"/>
      <c r="AC22" s="109"/>
      <c r="AD22" s="109"/>
      <c r="AE22" s="109"/>
      <c r="AF22" s="109"/>
      <c r="AG22" s="109"/>
      <c r="AH22" s="109"/>
      <c r="AI22" s="80"/>
      <c r="AJ22" s="80"/>
      <c r="AK22" s="80" t="s">
        <v>43</v>
      </c>
      <c r="AL22" s="80" t="s">
        <v>61</v>
      </c>
      <c r="AM22" s="80" t="s">
        <v>43</v>
      </c>
      <c r="AN22" s="80"/>
      <c r="AO22" s="80"/>
      <c r="AP22" s="80" t="s">
        <v>43</v>
      </c>
      <c r="AQ22" s="80" t="s">
        <v>61</v>
      </c>
      <c r="AR22" s="80" t="s">
        <v>43</v>
      </c>
      <c r="AS22" s="80" t="s">
        <v>61</v>
      </c>
      <c r="AT22" s="80" t="s">
        <v>61</v>
      </c>
      <c r="AU22" s="80"/>
      <c r="AV22" s="80" t="s">
        <v>61</v>
      </c>
      <c r="AW22" s="80" t="s">
        <v>43</v>
      </c>
      <c r="AX22" s="80" t="s">
        <v>61</v>
      </c>
      <c r="AY22" s="80" t="s">
        <v>43</v>
      </c>
      <c r="AZ22" s="80" t="s">
        <v>61</v>
      </c>
      <c r="BA22" s="80" t="s">
        <v>43</v>
      </c>
      <c r="BB22" s="80" t="s">
        <v>61</v>
      </c>
      <c r="BC22" s="80" t="s">
        <v>43</v>
      </c>
      <c r="BD22" s="80" t="s">
        <v>43</v>
      </c>
      <c r="BE22" s="80" t="s">
        <v>43</v>
      </c>
      <c r="BF22" s="80"/>
      <c r="BG22" s="80"/>
      <c r="BH22" s="80" t="s">
        <v>43</v>
      </c>
      <c r="BI22" s="80" t="s">
        <v>61</v>
      </c>
      <c r="BJ22" s="80" t="s">
        <v>43</v>
      </c>
      <c r="BK22" s="80"/>
      <c r="BL22" s="80"/>
      <c r="BM22" s="80" t="s">
        <v>43</v>
      </c>
      <c r="BN22" s="80" t="s">
        <v>61</v>
      </c>
      <c r="BO22" s="80" t="s">
        <v>43</v>
      </c>
      <c r="BP22" s="80" t="s">
        <v>43</v>
      </c>
      <c r="BQ22" s="80" t="s">
        <v>61</v>
      </c>
      <c r="BR22" s="80"/>
      <c r="BS22" s="80" t="s">
        <v>61</v>
      </c>
      <c r="BT22" s="80" t="s">
        <v>61</v>
      </c>
      <c r="BU22" s="80" t="s">
        <v>61</v>
      </c>
      <c r="BV22" s="80" t="s">
        <v>61</v>
      </c>
      <c r="BW22" s="80" t="s">
        <v>61</v>
      </c>
      <c r="BX22" s="80" t="s">
        <v>61</v>
      </c>
      <c r="BY22" s="80" t="s">
        <v>43</v>
      </c>
      <c r="BZ22" s="80" t="s">
        <v>43</v>
      </c>
      <c r="CA22" s="80" t="s">
        <v>43</v>
      </c>
      <c r="CB22" s="80" t="s">
        <v>61</v>
      </c>
      <c r="CC22" s="109"/>
      <c r="CD22" s="110"/>
    </row>
    <row r="23" s="4" customFormat="true" ht="12.75" hidden="false" customHeight="false" outlineLevel="0" collapsed="false">
      <c r="A23" s="109" t="s">
        <v>29</v>
      </c>
      <c r="B23" s="110" t="s">
        <v>78</v>
      </c>
      <c r="C23" s="121" t="n">
        <f aca="false">COUNTA(M23:AH23)</f>
        <v>0</v>
      </c>
      <c r="D23" s="122" t="n">
        <f aca="false">COUNTIF(M23:AH23,"W")</f>
        <v>0</v>
      </c>
      <c r="E23" s="114" t="n">
        <f aca="false">D23</f>
        <v>0</v>
      </c>
      <c r="F23" s="122" t="n">
        <f aca="false">COUNTIF(AJ23:BE23,"W")</f>
        <v>8</v>
      </c>
      <c r="G23" s="123" t="n">
        <f aca="false">F23/2</f>
        <v>4</v>
      </c>
      <c r="H23" s="122" t="n">
        <f aca="false">COUNTIF(BG23:CB23,"W")</f>
        <v>10</v>
      </c>
      <c r="I23" s="114" t="n">
        <f aca="false">H23/6</f>
        <v>1.66666666666667</v>
      </c>
      <c r="J23" s="114" t="n">
        <f aca="false">E23+G23+I23</f>
        <v>5.66666666666667</v>
      </c>
      <c r="K23" s="124"/>
      <c r="L23" s="125"/>
      <c r="M23" s="109"/>
      <c r="N23" s="118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18"/>
      <c r="Z23" s="109"/>
      <c r="AA23" s="109"/>
      <c r="AB23" s="109"/>
      <c r="AC23" s="109"/>
      <c r="AD23" s="109"/>
      <c r="AE23" s="109"/>
      <c r="AF23" s="109"/>
      <c r="AG23" s="109"/>
      <c r="AH23" s="109"/>
      <c r="AI23" s="80"/>
      <c r="AJ23" s="80"/>
      <c r="AK23" s="80" t="s">
        <v>43</v>
      </c>
      <c r="AL23" s="80" t="s">
        <v>61</v>
      </c>
      <c r="AM23" s="80" t="s">
        <v>43</v>
      </c>
      <c r="AN23" s="80"/>
      <c r="AO23" s="80"/>
      <c r="AP23" s="80" t="s">
        <v>43</v>
      </c>
      <c r="AQ23" s="80" t="s">
        <v>61</v>
      </c>
      <c r="AR23" s="80" t="s">
        <v>43</v>
      </c>
      <c r="AS23" s="80" t="s">
        <v>61</v>
      </c>
      <c r="AT23" s="80" t="s">
        <v>61</v>
      </c>
      <c r="AU23" s="80"/>
      <c r="AV23" s="80" t="s">
        <v>61</v>
      </c>
      <c r="AW23" s="80" t="s">
        <v>43</v>
      </c>
      <c r="AX23" s="80" t="s">
        <v>61</v>
      </c>
      <c r="AY23" s="80" t="s">
        <v>43</v>
      </c>
      <c r="AZ23" s="80" t="s">
        <v>61</v>
      </c>
      <c r="BA23" s="80" t="s">
        <v>43</v>
      </c>
      <c r="BB23" s="80" t="s">
        <v>61</v>
      </c>
      <c r="BC23" s="80" t="s">
        <v>43</v>
      </c>
      <c r="BD23" s="80" t="s">
        <v>43</v>
      </c>
      <c r="BE23" s="80" t="s">
        <v>43</v>
      </c>
      <c r="BF23" s="80"/>
      <c r="BG23" s="80"/>
      <c r="BH23" s="80" t="s">
        <v>43</v>
      </c>
      <c r="BI23" s="80" t="s">
        <v>61</v>
      </c>
      <c r="BJ23" s="80" t="s">
        <v>43</v>
      </c>
      <c r="BK23" s="80"/>
      <c r="BL23" s="80"/>
      <c r="BM23" s="80" t="s">
        <v>43</v>
      </c>
      <c r="BN23" s="80" t="s">
        <v>61</v>
      </c>
      <c r="BO23" s="80" t="s">
        <v>43</v>
      </c>
      <c r="BP23" s="80" t="s">
        <v>43</v>
      </c>
      <c r="BQ23" s="80" t="s">
        <v>61</v>
      </c>
      <c r="BR23" s="80"/>
      <c r="BS23" s="80" t="s">
        <v>61</v>
      </c>
      <c r="BT23" s="80" t="s">
        <v>61</v>
      </c>
      <c r="BU23" s="80" t="s">
        <v>61</v>
      </c>
      <c r="BV23" s="80" t="s">
        <v>61</v>
      </c>
      <c r="BW23" s="80" t="s">
        <v>61</v>
      </c>
      <c r="BX23" s="80" t="s">
        <v>61</v>
      </c>
      <c r="BY23" s="80" t="s">
        <v>43</v>
      </c>
      <c r="BZ23" s="80" t="s">
        <v>43</v>
      </c>
      <c r="CA23" s="80" t="s">
        <v>43</v>
      </c>
      <c r="CB23" s="80" t="s">
        <v>61</v>
      </c>
      <c r="CC23" s="110"/>
      <c r="CD23" s="110"/>
    </row>
    <row r="24" s="4" customFormat="true" ht="12.75" hidden="false" customHeight="false" outlineLevel="0" collapsed="false">
      <c r="A24" s="109" t="s">
        <v>13</v>
      </c>
      <c r="B24" s="110" t="s">
        <v>79</v>
      </c>
      <c r="C24" s="121" t="n">
        <f aca="false">COUNTA(M24:AH24)</f>
        <v>1</v>
      </c>
      <c r="D24" s="122" t="n">
        <f aca="false">COUNTIF(M24:AH24,"W")</f>
        <v>0</v>
      </c>
      <c r="E24" s="114"/>
      <c r="F24" s="122"/>
      <c r="G24" s="123"/>
      <c r="H24" s="122"/>
      <c r="I24" s="114"/>
      <c r="J24" s="114"/>
      <c r="K24" s="124" t="n">
        <f aca="false">-2</f>
        <v>-2</v>
      </c>
      <c r="L24" s="125"/>
      <c r="M24" s="109"/>
      <c r="N24" s="109" t="s">
        <v>43</v>
      </c>
      <c r="O24" s="11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18"/>
      <c r="AA24" s="109"/>
      <c r="AB24" s="109"/>
      <c r="AC24" s="109"/>
      <c r="AD24" s="109"/>
      <c r="AE24" s="109"/>
      <c r="AF24" s="109"/>
      <c r="AG24" s="109"/>
      <c r="AH24" s="109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110"/>
      <c r="CD24" s="110"/>
    </row>
    <row r="25" s="4" customFormat="true" ht="12.75" hidden="false" customHeight="false" outlineLevel="0" collapsed="false">
      <c r="A25" s="109" t="s">
        <v>15</v>
      </c>
      <c r="B25" s="110" t="s">
        <v>38</v>
      </c>
      <c r="C25" s="121" t="n">
        <f aca="false">COUNTA(M25:AH25)</f>
        <v>1</v>
      </c>
      <c r="D25" s="122" t="n">
        <f aca="false">COUNTIF(M25:AH25,"W")</f>
        <v>0</v>
      </c>
      <c r="E25" s="114"/>
      <c r="F25" s="122"/>
      <c r="G25" s="123"/>
      <c r="H25" s="122"/>
      <c r="I25" s="114"/>
      <c r="J25" s="114"/>
      <c r="K25" s="124" t="n">
        <f aca="false">-1</f>
        <v>-1</v>
      </c>
      <c r="L25" s="125"/>
      <c r="M25" s="109" t="s">
        <v>43</v>
      </c>
      <c r="N25" s="109"/>
      <c r="O25" s="11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18"/>
      <c r="AA25" s="109"/>
      <c r="AB25" s="109"/>
      <c r="AC25" s="109"/>
      <c r="AD25" s="109"/>
      <c r="AE25" s="109"/>
      <c r="AF25" s="109"/>
      <c r="AG25" s="109"/>
      <c r="AH25" s="10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110"/>
      <c r="CD25" s="110"/>
    </row>
    <row r="26" s="4" customFormat="true" ht="12.75" hidden="false" customHeight="false" outlineLevel="0" collapsed="false">
      <c r="A26" s="109" t="s">
        <v>17</v>
      </c>
      <c r="B26" s="110" t="s">
        <v>80</v>
      </c>
      <c r="C26" s="121" t="n">
        <f aca="false">COUNTA(M26:AH26)</f>
        <v>2</v>
      </c>
      <c r="D26" s="122" t="n">
        <f aca="false">COUNTIF(M26:AH26,"W")</f>
        <v>0</v>
      </c>
      <c r="E26" s="114"/>
      <c r="F26" s="122"/>
      <c r="G26" s="123"/>
      <c r="H26" s="122"/>
      <c r="I26" s="114"/>
      <c r="J26" s="114"/>
      <c r="K26" s="124" t="n">
        <f aca="false">-1-2</f>
        <v>-3</v>
      </c>
      <c r="L26" s="125"/>
      <c r="M26" s="109" t="s">
        <v>43</v>
      </c>
      <c r="N26" s="109" t="s">
        <v>43</v>
      </c>
      <c r="O26" s="118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18"/>
      <c r="AA26" s="109"/>
      <c r="AB26" s="109"/>
      <c r="AC26" s="109"/>
      <c r="AD26" s="109"/>
      <c r="AE26" s="109"/>
      <c r="AF26" s="109"/>
      <c r="AG26" s="109"/>
      <c r="AH26" s="109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110"/>
      <c r="CD26" s="110"/>
    </row>
    <row r="27" s="4" customFormat="true" ht="12.75" hidden="false" customHeight="false" outlineLevel="0" collapsed="false">
      <c r="A27" s="109" t="s">
        <v>29</v>
      </c>
      <c r="B27" s="110" t="s">
        <v>30</v>
      </c>
      <c r="C27" s="121" t="n">
        <f aca="false">COUNTA(M27:AH27)</f>
        <v>2</v>
      </c>
      <c r="D27" s="122" t="n">
        <f aca="false">COUNTIF(M27:AH27,"W")</f>
        <v>2</v>
      </c>
      <c r="E27" s="114"/>
      <c r="F27" s="122"/>
      <c r="G27" s="123"/>
      <c r="H27" s="122"/>
      <c r="I27" s="114"/>
      <c r="J27" s="114"/>
      <c r="K27" s="124" t="n">
        <f aca="false">1+2</f>
        <v>3</v>
      </c>
      <c r="L27" s="125"/>
      <c r="M27" s="109" t="s">
        <v>61</v>
      </c>
      <c r="N27" s="109" t="s">
        <v>61</v>
      </c>
      <c r="O27" s="11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18"/>
      <c r="AA27" s="109"/>
      <c r="AB27" s="109"/>
      <c r="AC27" s="109"/>
      <c r="AD27" s="109"/>
      <c r="AE27" s="109"/>
      <c r="AF27" s="109"/>
      <c r="AG27" s="109"/>
      <c r="AH27" s="109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110"/>
      <c r="CD27" s="110"/>
    </row>
    <row r="28" s="4" customFormat="true" ht="12.75" hidden="false" customHeight="false" outlineLevel="0" collapsed="false">
      <c r="A28" s="109" t="s">
        <v>29</v>
      </c>
      <c r="B28" s="110" t="s">
        <v>81</v>
      </c>
      <c r="C28" s="121" t="n">
        <f aca="false">COUNTA(M28:AH28)</f>
        <v>0</v>
      </c>
      <c r="D28" s="122" t="n">
        <f aca="false">COUNTIF(M28:AH28,"W")</f>
        <v>0</v>
      </c>
      <c r="E28" s="114"/>
      <c r="F28" s="122"/>
      <c r="G28" s="123"/>
      <c r="H28" s="122"/>
      <c r="I28" s="114"/>
      <c r="J28" s="114"/>
      <c r="K28" s="124"/>
      <c r="L28" s="125"/>
      <c r="M28" s="109"/>
      <c r="N28" s="109"/>
      <c r="O28" s="118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18"/>
      <c r="AA28" s="109"/>
      <c r="AB28" s="109"/>
      <c r="AC28" s="109"/>
      <c r="AD28" s="109"/>
      <c r="AE28" s="109"/>
      <c r="AF28" s="109"/>
      <c r="AG28" s="109"/>
      <c r="AH28" s="109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110"/>
      <c r="CD28" s="110"/>
    </row>
    <row r="29" s="4" customFormat="true" ht="12.75" hidden="false" customHeight="false" outlineLevel="0" collapsed="false">
      <c r="A29" s="109" t="s">
        <v>36</v>
      </c>
      <c r="B29" s="110" t="s">
        <v>82</v>
      </c>
      <c r="C29" s="121" t="n">
        <f aca="false">COUNTA(M29:AH29)</f>
        <v>1</v>
      </c>
      <c r="D29" s="122" t="n">
        <f aca="false">COUNTIF(M29:AH29,"W")</f>
        <v>0</v>
      </c>
      <c r="E29" s="114"/>
      <c r="F29" s="122"/>
      <c r="G29" s="123"/>
      <c r="H29" s="122"/>
      <c r="I29" s="114"/>
      <c r="J29" s="114"/>
      <c r="K29" s="124" t="n">
        <f aca="false">-2</f>
        <v>-2</v>
      </c>
      <c r="L29" s="125"/>
      <c r="M29" s="109"/>
      <c r="N29" s="109" t="s">
        <v>43</v>
      </c>
      <c r="O29" s="11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18"/>
      <c r="AA29" s="109"/>
      <c r="AB29" s="109"/>
      <c r="AC29" s="109"/>
      <c r="AD29" s="109"/>
      <c r="AE29" s="109"/>
      <c r="AF29" s="109"/>
      <c r="AG29" s="109"/>
      <c r="AH29" s="109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110"/>
      <c r="CD29" s="110"/>
    </row>
    <row r="30" s="4" customFormat="true" ht="12.75" hidden="false" customHeight="false" outlineLevel="0" collapsed="false">
      <c r="A30" s="109" t="s">
        <v>25</v>
      </c>
      <c r="B30" s="110" t="s">
        <v>83</v>
      </c>
      <c r="C30" s="121" t="n">
        <f aca="false">COUNTA(M30:AH30)</f>
        <v>0</v>
      </c>
      <c r="D30" s="122" t="n">
        <f aca="false">COUNTIF(M30:AH30,"W")</f>
        <v>0</v>
      </c>
      <c r="E30" s="114"/>
      <c r="F30" s="122"/>
      <c r="G30" s="123"/>
      <c r="H30" s="122"/>
      <c r="I30" s="114"/>
      <c r="J30" s="114"/>
      <c r="K30" s="124"/>
      <c r="L30" s="125"/>
      <c r="M30" s="109"/>
      <c r="N30" s="109"/>
      <c r="O30" s="11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18"/>
      <c r="AA30" s="109"/>
      <c r="AB30" s="109"/>
      <c r="AC30" s="109"/>
      <c r="AD30" s="109"/>
      <c r="AE30" s="109"/>
      <c r="AF30" s="109"/>
      <c r="AG30" s="109"/>
      <c r="AH30" s="109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110"/>
      <c r="CD30" s="110"/>
    </row>
    <row r="31" s="120" customFormat="true" ht="12.75" hidden="false" customHeight="false" outlineLevel="0" collapsed="false">
      <c r="A31" s="109" t="s">
        <v>15</v>
      </c>
      <c r="B31" s="110" t="s">
        <v>83</v>
      </c>
      <c r="C31" s="111" t="n">
        <f aca="false">COUNTA(M31:AH31)</f>
        <v>1</v>
      </c>
      <c r="D31" s="112" t="n">
        <f aca="false">COUNTIF(M31:AH31,"W")</f>
        <v>0</v>
      </c>
      <c r="E31" s="113" t="n">
        <f aca="false">D31</f>
        <v>0</v>
      </c>
      <c r="F31" s="112" t="n">
        <f aca="false">COUNTIF(AJ31:BE31,"W")</f>
        <v>12</v>
      </c>
      <c r="G31" s="114" t="n">
        <f aca="false">F31/2</f>
        <v>6</v>
      </c>
      <c r="H31" s="112" t="n">
        <f aca="false">COUNTIF(BG31:CB31,"W")</f>
        <v>10</v>
      </c>
      <c r="I31" s="113" t="n">
        <f aca="false">H31/6</f>
        <v>1.66666666666667</v>
      </c>
      <c r="J31" s="115" t="n">
        <f aca="false">E31+G31+I31</f>
        <v>7.66666666666667</v>
      </c>
      <c r="K31" s="124" t="n">
        <f aca="false">-2</f>
        <v>-2</v>
      </c>
      <c r="L31" s="117"/>
      <c r="M31" s="109" t="s">
        <v>43</v>
      </c>
      <c r="N31" s="109"/>
      <c r="O31" s="118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18"/>
      <c r="AA31" s="109"/>
      <c r="AB31" s="109"/>
      <c r="AC31" s="109"/>
      <c r="AD31" s="109"/>
      <c r="AE31" s="109"/>
      <c r="AF31" s="109"/>
      <c r="AG31" s="109"/>
      <c r="AH31" s="109"/>
      <c r="AI31" s="119"/>
      <c r="AJ31" s="80"/>
      <c r="AK31" s="80" t="s">
        <v>61</v>
      </c>
      <c r="AL31" s="80" t="s">
        <v>43</v>
      </c>
      <c r="AM31" s="80" t="s">
        <v>61</v>
      </c>
      <c r="AN31" s="80" t="s">
        <v>43</v>
      </c>
      <c r="AO31" s="80" t="s">
        <v>43</v>
      </c>
      <c r="AP31" s="80" t="s">
        <v>61</v>
      </c>
      <c r="AQ31" s="80" t="s">
        <v>61</v>
      </c>
      <c r="AR31" s="80" t="s">
        <v>61</v>
      </c>
      <c r="AS31" s="80" t="s">
        <v>61</v>
      </c>
      <c r="AT31" s="80" t="s">
        <v>61</v>
      </c>
      <c r="AU31" s="80"/>
      <c r="AV31" s="80" t="s">
        <v>61</v>
      </c>
      <c r="AW31" s="80" t="s">
        <v>61</v>
      </c>
      <c r="AX31" s="80" t="s">
        <v>61</v>
      </c>
      <c r="AY31" s="80" t="s">
        <v>43</v>
      </c>
      <c r="AZ31" s="80" t="s">
        <v>61</v>
      </c>
      <c r="BA31" s="80" t="s">
        <v>43</v>
      </c>
      <c r="BB31" s="80" t="s">
        <v>43</v>
      </c>
      <c r="BC31" s="80" t="s">
        <v>43</v>
      </c>
      <c r="BD31" s="80" t="s">
        <v>43</v>
      </c>
      <c r="BE31" s="80" t="s">
        <v>61</v>
      </c>
      <c r="BF31" s="119"/>
      <c r="BG31" s="80"/>
      <c r="BH31" s="80" t="s">
        <v>43</v>
      </c>
      <c r="BI31" s="80" t="s">
        <v>61</v>
      </c>
      <c r="BJ31" s="80" t="s">
        <v>43</v>
      </c>
      <c r="BK31" s="80" t="s">
        <v>43</v>
      </c>
      <c r="BL31" s="80" t="s">
        <v>43</v>
      </c>
      <c r="BM31" s="80" t="s">
        <v>43</v>
      </c>
      <c r="BN31" s="80" t="s">
        <v>61</v>
      </c>
      <c r="BO31" s="80" t="s">
        <v>43</v>
      </c>
      <c r="BP31" s="80" t="s">
        <v>43</v>
      </c>
      <c r="BQ31" s="80" t="s">
        <v>61</v>
      </c>
      <c r="BR31" s="80"/>
      <c r="BS31" s="80" t="s">
        <v>61</v>
      </c>
      <c r="BT31" s="80" t="s">
        <v>61</v>
      </c>
      <c r="BU31" s="80" t="s">
        <v>61</v>
      </c>
      <c r="BV31" s="80" t="s">
        <v>61</v>
      </c>
      <c r="BW31" s="80" t="s">
        <v>61</v>
      </c>
      <c r="BX31" s="80" t="s">
        <v>61</v>
      </c>
      <c r="BY31" s="80" t="s">
        <v>43</v>
      </c>
      <c r="BZ31" s="80" t="s">
        <v>43</v>
      </c>
      <c r="CA31" s="80" t="s">
        <v>43</v>
      </c>
      <c r="CB31" s="80" t="s">
        <v>61</v>
      </c>
      <c r="CC31" s="109"/>
      <c r="CD31" s="127"/>
    </row>
    <row r="32" s="120" customFormat="true" ht="12.75" hidden="false" customHeight="false" outlineLevel="0" collapsed="false">
      <c r="A32" s="109" t="s">
        <v>13</v>
      </c>
      <c r="B32" s="4" t="s">
        <v>84</v>
      </c>
      <c r="C32" s="111" t="n">
        <f aca="false">COUNTA(M32:AH32)</f>
        <v>1</v>
      </c>
      <c r="D32" s="112" t="n">
        <f aca="false">COUNTIF(M32:AH32,"W")</f>
        <v>1</v>
      </c>
      <c r="E32" s="113" t="n">
        <f aca="false">D32</f>
        <v>1</v>
      </c>
      <c r="F32" s="112" t="n">
        <f aca="false">COUNTIF(AJ32:BE32,"W")</f>
        <v>0</v>
      </c>
      <c r="G32" s="114" t="n">
        <f aca="false">F32/2</f>
        <v>0</v>
      </c>
      <c r="H32" s="112" t="n">
        <f aca="false">COUNTIF(BG32:CB32,"W")</f>
        <v>0</v>
      </c>
      <c r="I32" s="113" t="n">
        <f aca="false">H32/6</f>
        <v>0</v>
      </c>
      <c r="J32" s="115" t="n">
        <f aca="false">E32+G32+I32</f>
        <v>1</v>
      </c>
      <c r="K32" s="124" t="n">
        <f aca="false">1</f>
        <v>1</v>
      </c>
      <c r="L32" s="117"/>
      <c r="M32" s="109"/>
      <c r="N32" s="109" t="s">
        <v>61</v>
      </c>
      <c r="O32" s="109"/>
      <c r="P32" s="118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18"/>
      <c r="AB32" s="109"/>
      <c r="AC32" s="109"/>
      <c r="AD32" s="109"/>
      <c r="AE32" s="109"/>
      <c r="AF32" s="109"/>
      <c r="AG32" s="109"/>
      <c r="AH32" s="109"/>
      <c r="AI32" s="119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119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110"/>
      <c r="CD32" s="127"/>
    </row>
    <row r="33" s="120" customFormat="true" ht="12.75" hidden="false" customHeight="false" outlineLevel="0" collapsed="false">
      <c r="A33" s="80" t="s">
        <v>39</v>
      </c>
      <c r="B33" s="4" t="s">
        <v>40</v>
      </c>
      <c r="C33" s="111" t="n">
        <f aca="false">COUNTA(M33:AH33)</f>
        <v>1</v>
      </c>
      <c r="D33" s="112" t="n">
        <f aca="false">COUNTIF(M33:AH33,"W")</f>
        <v>1</v>
      </c>
      <c r="E33" s="113"/>
      <c r="F33" s="112"/>
      <c r="G33" s="114"/>
      <c r="H33" s="112"/>
      <c r="I33" s="113"/>
      <c r="J33" s="115"/>
      <c r="K33" s="124" t="n">
        <f aca="false">2</f>
        <v>2</v>
      </c>
      <c r="L33" s="117"/>
      <c r="M33" s="109"/>
      <c r="N33" s="109" t="s">
        <v>61</v>
      </c>
      <c r="O33" s="109"/>
      <c r="P33" s="118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18"/>
      <c r="AB33" s="109"/>
      <c r="AC33" s="109"/>
      <c r="AD33" s="109"/>
      <c r="AE33" s="109"/>
      <c r="AF33" s="109"/>
      <c r="AG33" s="109"/>
      <c r="AH33" s="109"/>
      <c r="AI33" s="119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119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110"/>
      <c r="CD33" s="127"/>
    </row>
    <row r="34" s="120" customFormat="true" ht="12.75" hidden="false" customHeight="false" outlineLevel="0" collapsed="false">
      <c r="A34" s="80" t="s">
        <v>73</v>
      </c>
      <c r="B34" s="4" t="s">
        <v>85</v>
      </c>
      <c r="C34" s="111" t="n">
        <f aca="false">COUNTA(M34:AH34)</f>
        <v>0</v>
      </c>
      <c r="D34" s="112" t="n">
        <f aca="false">COUNTIF(M34:AH34,"W")</f>
        <v>0</v>
      </c>
      <c r="E34" s="113"/>
      <c r="F34" s="112"/>
      <c r="G34" s="114"/>
      <c r="H34" s="112"/>
      <c r="I34" s="113"/>
      <c r="J34" s="115"/>
      <c r="K34" s="124"/>
      <c r="L34" s="117"/>
      <c r="M34" s="109"/>
      <c r="N34" s="126"/>
      <c r="O34" s="109"/>
      <c r="P34" s="11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18"/>
      <c r="AB34" s="109"/>
      <c r="AC34" s="109"/>
      <c r="AD34" s="109"/>
      <c r="AE34" s="109"/>
      <c r="AF34" s="109"/>
      <c r="AG34" s="109"/>
      <c r="AH34" s="109"/>
      <c r="AI34" s="119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119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110"/>
      <c r="CD34" s="127"/>
    </row>
    <row r="35" s="120" customFormat="true" ht="12.75" hidden="false" customHeight="false" outlineLevel="0" collapsed="false">
      <c r="A35" s="80" t="s">
        <v>43</v>
      </c>
      <c r="B35" s="4" t="s">
        <v>53</v>
      </c>
      <c r="C35" s="111" t="n">
        <f aca="false">COUNTA(M35:AH35)</f>
        <v>1</v>
      </c>
      <c r="D35" s="112" t="n">
        <f aca="false">COUNTIF(M35:AH35,"W")</f>
        <v>1</v>
      </c>
      <c r="E35" s="113"/>
      <c r="F35" s="112"/>
      <c r="G35" s="114"/>
      <c r="H35" s="112"/>
      <c r="I35" s="113"/>
      <c r="J35" s="115"/>
      <c r="K35" s="124" t="n">
        <f aca="false">2</f>
        <v>2</v>
      </c>
      <c r="L35" s="117"/>
      <c r="M35" s="109" t="s">
        <v>61</v>
      </c>
      <c r="N35" s="126"/>
      <c r="O35" s="109"/>
      <c r="P35" s="118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18"/>
      <c r="AB35" s="109"/>
      <c r="AC35" s="109"/>
      <c r="AD35" s="109"/>
      <c r="AE35" s="109"/>
      <c r="AF35" s="109"/>
      <c r="AG35" s="109"/>
      <c r="AH35" s="109"/>
      <c r="AI35" s="119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119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110"/>
      <c r="CD35" s="127"/>
    </row>
    <row r="36" s="120" customFormat="true" ht="12.75" hidden="false" customHeight="false" outlineLevel="0" collapsed="false">
      <c r="A36" s="80" t="s">
        <v>25</v>
      </c>
      <c r="B36" s="4" t="s">
        <v>86</v>
      </c>
      <c r="C36" s="111" t="n">
        <f aca="false">COUNTA(M36:AH36)</f>
        <v>1</v>
      </c>
      <c r="D36" s="112" t="n">
        <f aca="false">COUNTIF(M36:AH36,"W")</f>
        <v>1</v>
      </c>
      <c r="E36" s="113"/>
      <c r="F36" s="112"/>
      <c r="G36" s="114"/>
      <c r="H36" s="112"/>
      <c r="I36" s="113"/>
      <c r="J36" s="115"/>
      <c r="K36" s="124" t="n">
        <f aca="false">1</f>
        <v>1</v>
      </c>
      <c r="L36" s="117"/>
      <c r="M36" s="109"/>
      <c r="N36" s="109" t="s">
        <v>61</v>
      </c>
      <c r="O36" s="109"/>
      <c r="P36" s="118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18"/>
      <c r="AB36" s="109"/>
      <c r="AC36" s="109"/>
      <c r="AD36" s="109"/>
      <c r="AE36" s="109"/>
      <c r="AF36" s="109"/>
      <c r="AG36" s="109"/>
      <c r="AH36" s="109"/>
      <c r="AI36" s="119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119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110"/>
      <c r="CD36" s="127"/>
    </row>
    <row r="37" s="120" customFormat="true" ht="12.75" hidden="false" customHeight="false" outlineLevel="0" collapsed="false">
      <c r="A37" s="109" t="s">
        <v>17</v>
      </c>
      <c r="B37" s="4" t="s">
        <v>87</v>
      </c>
      <c r="C37" s="111" t="n">
        <f aca="false">COUNTA(M37:AH37)</f>
        <v>2</v>
      </c>
      <c r="D37" s="112" t="n">
        <f aca="false">COUNTIF(M37:AH37,"W")</f>
        <v>1</v>
      </c>
      <c r="E37" s="113"/>
      <c r="F37" s="112"/>
      <c r="G37" s="114"/>
      <c r="H37" s="112"/>
      <c r="I37" s="113"/>
      <c r="J37" s="115"/>
      <c r="K37" s="124" t="n">
        <f aca="false">2-1</f>
        <v>1</v>
      </c>
      <c r="L37" s="117"/>
      <c r="M37" s="109" t="s">
        <v>61</v>
      </c>
      <c r="N37" s="109" t="s">
        <v>43</v>
      </c>
      <c r="O37" s="109"/>
      <c r="P37" s="118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18"/>
      <c r="AB37" s="109"/>
      <c r="AC37" s="109"/>
      <c r="AD37" s="109"/>
      <c r="AE37" s="109"/>
      <c r="AF37" s="109"/>
      <c r="AG37" s="109"/>
      <c r="AH37" s="109"/>
      <c r="AI37" s="119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119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110"/>
      <c r="CD37" s="127"/>
    </row>
    <row r="38" s="120" customFormat="true" ht="12.75" hidden="false" customHeight="false" outlineLevel="0" collapsed="false">
      <c r="A38" s="80" t="s">
        <v>13</v>
      </c>
      <c r="B38" s="4" t="s">
        <v>56</v>
      </c>
      <c r="C38" s="111" t="n">
        <f aca="false">COUNTA(M38:AH38)</f>
        <v>2</v>
      </c>
      <c r="D38" s="112" t="n">
        <f aca="false">COUNTIF(M38:AH38,"W")</f>
        <v>1</v>
      </c>
      <c r="E38" s="113"/>
      <c r="F38" s="112"/>
      <c r="G38" s="114"/>
      <c r="H38" s="112"/>
      <c r="I38" s="113"/>
      <c r="J38" s="115"/>
      <c r="K38" s="124" t="n">
        <f aca="false">1-2</f>
        <v>-1</v>
      </c>
      <c r="L38" s="117"/>
      <c r="M38" s="109" t="s">
        <v>61</v>
      </c>
      <c r="N38" s="109" t="s">
        <v>43</v>
      </c>
      <c r="O38" s="109"/>
      <c r="P38" s="118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18"/>
      <c r="AB38" s="109"/>
      <c r="AC38" s="109"/>
      <c r="AD38" s="109"/>
      <c r="AE38" s="109"/>
      <c r="AF38" s="109"/>
      <c r="AG38" s="109"/>
      <c r="AH38" s="109"/>
      <c r="AI38" s="119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119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110"/>
      <c r="CD38" s="127"/>
    </row>
    <row r="39" s="120" customFormat="true" ht="12.75" hidden="false" customHeight="false" outlineLevel="0" collapsed="false">
      <c r="A39" s="80" t="s">
        <v>39</v>
      </c>
      <c r="B39" s="4" t="s">
        <v>56</v>
      </c>
      <c r="C39" s="111" t="n">
        <f aca="false">COUNTA(M39:AH39)</f>
        <v>1</v>
      </c>
      <c r="D39" s="112" t="n">
        <f aca="false">COUNTIF(M39:AH39,"W")</f>
        <v>1</v>
      </c>
      <c r="E39" s="113"/>
      <c r="F39" s="112"/>
      <c r="G39" s="114"/>
      <c r="H39" s="112"/>
      <c r="I39" s="113"/>
      <c r="J39" s="115"/>
      <c r="K39" s="124" t="n">
        <f aca="false">2</f>
        <v>2</v>
      </c>
      <c r="L39" s="117"/>
      <c r="M39" s="109" t="s">
        <v>61</v>
      </c>
      <c r="N39" s="126"/>
      <c r="O39" s="109"/>
      <c r="P39" s="118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18"/>
      <c r="AB39" s="109"/>
      <c r="AC39" s="109"/>
      <c r="AD39" s="109"/>
      <c r="AE39" s="109"/>
      <c r="AF39" s="109"/>
      <c r="AG39" s="109"/>
      <c r="AH39" s="109"/>
      <c r="AI39" s="119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119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110"/>
      <c r="CD39" s="127"/>
    </row>
    <row r="40" s="120" customFormat="true" ht="12.75" hidden="false" customHeight="false" outlineLevel="0" collapsed="false">
      <c r="A40" s="80" t="s">
        <v>36</v>
      </c>
      <c r="B40" s="4" t="s">
        <v>56</v>
      </c>
      <c r="C40" s="111" t="n">
        <f aca="false">COUNTA(M40:AH40)</f>
        <v>2</v>
      </c>
      <c r="D40" s="112" t="n">
        <f aca="false">COUNTIF(M40:AH40,"W")</f>
        <v>1</v>
      </c>
      <c r="E40" s="113"/>
      <c r="F40" s="112"/>
      <c r="G40" s="114"/>
      <c r="H40" s="112"/>
      <c r="I40" s="113"/>
      <c r="J40" s="115"/>
      <c r="K40" s="124" t="n">
        <f aca="false">1-1</f>
        <v>0</v>
      </c>
      <c r="L40" s="117"/>
      <c r="M40" s="109" t="s">
        <v>61</v>
      </c>
      <c r="N40" s="109" t="s">
        <v>43</v>
      </c>
      <c r="O40" s="109"/>
      <c r="P40" s="118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8"/>
      <c r="AB40" s="109"/>
      <c r="AC40" s="109"/>
      <c r="AD40" s="109"/>
      <c r="AE40" s="109"/>
      <c r="AF40" s="109"/>
      <c r="AG40" s="109"/>
      <c r="AH40" s="109"/>
      <c r="AI40" s="119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119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110"/>
      <c r="CD40" s="127"/>
    </row>
    <row r="41" s="120" customFormat="true" ht="12.75" hidden="false" customHeight="false" outlineLevel="0" collapsed="false">
      <c r="A41" s="80" t="s">
        <v>6</v>
      </c>
      <c r="B41" s="4" t="s">
        <v>88</v>
      </c>
      <c r="C41" s="111" t="n">
        <f aca="false">COUNTA(M41:AH41)</f>
        <v>0</v>
      </c>
      <c r="D41" s="112" t="n">
        <f aca="false">COUNTIF(M41:AH41,"W")</f>
        <v>0</v>
      </c>
      <c r="E41" s="113"/>
      <c r="F41" s="112"/>
      <c r="G41" s="114"/>
      <c r="H41" s="112"/>
      <c r="I41" s="113"/>
      <c r="J41" s="115"/>
      <c r="K41" s="124"/>
      <c r="L41" s="117"/>
      <c r="M41" s="109"/>
      <c r="N41" s="126"/>
      <c r="O41" s="109"/>
      <c r="P41" s="118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18"/>
      <c r="AB41" s="109"/>
      <c r="AC41" s="109"/>
      <c r="AD41" s="109"/>
      <c r="AE41" s="109"/>
      <c r="AF41" s="109"/>
      <c r="AG41" s="109"/>
      <c r="AH41" s="109"/>
      <c r="AI41" s="119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119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110"/>
      <c r="CD41" s="127"/>
    </row>
    <row r="42" s="120" customFormat="true" ht="12.75" hidden="false" customHeight="false" outlineLevel="0" collapsed="false">
      <c r="A42" s="80" t="s">
        <v>29</v>
      </c>
      <c r="B42" s="4" t="s">
        <v>89</v>
      </c>
      <c r="C42" s="111" t="n">
        <f aca="false">COUNTA(M42:AH42)</f>
        <v>1</v>
      </c>
      <c r="D42" s="112" t="n">
        <f aca="false">COUNTIF(M42:AH42,"W")</f>
        <v>0</v>
      </c>
      <c r="E42" s="113"/>
      <c r="F42" s="112"/>
      <c r="G42" s="114"/>
      <c r="H42" s="112"/>
      <c r="I42" s="113"/>
      <c r="J42" s="115"/>
      <c r="K42" s="124" t="n">
        <f aca="false">-1</f>
        <v>-1</v>
      </c>
      <c r="L42" s="117"/>
      <c r="M42" s="109" t="s">
        <v>43</v>
      </c>
      <c r="N42" s="126"/>
      <c r="O42" s="109"/>
      <c r="P42" s="118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18"/>
      <c r="AB42" s="109"/>
      <c r="AC42" s="109"/>
      <c r="AD42" s="109"/>
      <c r="AE42" s="109"/>
      <c r="AF42" s="109"/>
      <c r="AG42" s="109"/>
      <c r="AH42" s="109"/>
      <c r="AI42" s="119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119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110"/>
      <c r="CD42" s="127"/>
    </row>
    <row r="43" s="120" customFormat="true" ht="12.75" hidden="false" customHeight="false" outlineLevel="0" collapsed="false">
      <c r="A43" s="109" t="s">
        <v>25</v>
      </c>
      <c r="B43" s="110" t="s">
        <v>90</v>
      </c>
      <c r="C43" s="111" t="n">
        <f aca="false">COUNTA(M43:AH43)</f>
        <v>1</v>
      </c>
      <c r="D43" s="112" t="n">
        <f aca="false">COUNTIF(M43:AH43,"W")</f>
        <v>0</v>
      </c>
      <c r="E43" s="113" t="n">
        <f aca="false">D43</f>
        <v>0</v>
      </c>
      <c r="F43" s="112" t="n">
        <f aca="false">COUNTIF(AJ43:BE43,"W")</f>
        <v>2</v>
      </c>
      <c r="G43" s="114" t="n">
        <f aca="false">F43/2</f>
        <v>1</v>
      </c>
      <c r="H43" s="112" t="n">
        <f aca="false">COUNTIF(BG43:CB43,"W")</f>
        <v>2</v>
      </c>
      <c r="I43" s="113" t="n">
        <f aca="false">H43/6</f>
        <v>0.333333333333333</v>
      </c>
      <c r="J43" s="115" t="n">
        <f aca="false">E43+G43+I43</f>
        <v>1.33333333333333</v>
      </c>
      <c r="K43" s="128" t="n">
        <f aca="false">-2</f>
        <v>-2</v>
      </c>
      <c r="L43" s="117"/>
      <c r="M43" s="109" t="s">
        <v>43</v>
      </c>
      <c r="N43" s="126"/>
      <c r="O43" s="109"/>
      <c r="P43" s="109"/>
      <c r="Q43" s="118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18"/>
      <c r="AC43" s="109"/>
      <c r="AD43" s="109"/>
      <c r="AE43" s="109"/>
      <c r="AF43" s="109"/>
      <c r="AG43" s="109"/>
      <c r="AH43" s="109"/>
      <c r="AI43" s="119"/>
      <c r="AJ43" s="80"/>
      <c r="AK43" s="80"/>
      <c r="AL43" s="80"/>
      <c r="AM43" s="80"/>
      <c r="AN43" s="80" t="s">
        <v>43</v>
      </c>
      <c r="AO43" s="80" t="s">
        <v>61</v>
      </c>
      <c r="AP43" s="80" t="s">
        <v>61</v>
      </c>
      <c r="AQ43" s="80"/>
      <c r="AR43" s="80"/>
      <c r="AS43" s="80"/>
      <c r="AT43" s="80" t="s">
        <v>43</v>
      </c>
      <c r="AU43" s="80"/>
      <c r="AV43" s="80"/>
      <c r="AW43" s="80"/>
      <c r="AX43" s="80"/>
      <c r="AY43" s="80"/>
      <c r="AZ43" s="80"/>
      <c r="BA43" s="80" t="s">
        <v>43</v>
      </c>
      <c r="BB43" s="80"/>
      <c r="BC43" s="80"/>
      <c r="BD43" s="80"/>
      <c r="BE43" s="80"/>
      <c r="BF43" s="119"/>
      <c r="BG43" s="80"/>
      <c r="BH43" s="80"/>
      <c r="BI43" s="80"/>
      <c r="BJ43" s="80"/>
      <c r="BK43" s="80" t="s">
        <v>43</v>
      </c>
      <c r="BL43" s="80" t="s">
        <v>43</v>
      </c>
      <c r="BM43" s="80" t="s">
        <v>43</v>
      </c>
      <c r="BN43" s="80"/>
      <c r="BO43" s="80"/>
      <c r="BP43" s="80"/>
      <c r="BQ43" s="80" t="s">
        <v>61</v>
      </c>
      <c r="BR43" s="80"/>
      <c r="BS43" s="80"/>
      <c r="BT43" s="80"/>
      <c r="BU43" s="80"/>
      <c r="BV43" s="80"/>
      <c r="BW43" s="80"/>
      <c r="BX43" s="80" t="s">
        <v>61</v>
      </c>
      <c r="BY43" s="80"/>
      <c r="BZ43" s="80"/>
      <c r="CA43" s="80"/>
      <c r="CB43" s="80"/>
      <c r="CC43" s="110"/>
      <c r="CD43" s="127"/>
    </row>
    <row r="44" s="120" customFormat="true" ht="12.75" hidden="false" customHeight="false" outlineLevel="0" collapsed="false">
      <c r="A44" s="109" t="s">
        <v>23</v>
      </c>
      <c r="B44" s="110" t="s">
        <v>91</v>
      </c>
      <c r="C44" s="111" t="n">
        <f aca="false">COUNTA(M44:AH44)</f>
        <v>2</v>
      </c>
      <c r="D44" s="112" t="n">
        <f aca="false">COUNTIF(M44:AH44,"W")</f>
        <v>1</v>
      </c>
      <c r="E44" s="113" t="n">
        <f aca="false">D44</f>
        <v>1</v>
      </c>
      <c r="F44" s="112" t="n">
        <f aca="false">COUNTIF(AJ44:BE44,"W")</f>
        <v>9</v>
      </c>
      <c r="G44" s="114" t="n">
        <f aca="false">F44/2</f>
        <v>4.5</v>
      </c>
      <c r="H44" s="112" t="n">
        <f aca="false">COUNTIF(BG44:CB44,"W")</f>
        <v>9</v>
      </c>
      <c r="I44" s="113" t="n">
        <f aca="false">H44/6</f>
        <v>1.5</v>
      </c>
      <c r="J44" s="115" t="n">
        <f aca="false">E44+G44+I44</f>
        <v>7</v>
      </c>
      <c r="K44" s="124" t="n">
        <f aca="false">1-1</f>
        <v>0</v>
      </c>
      <c r="L44" s="117"/>
      <c r="M44" s="109" t="s">
        <v>61</v>
      </c>
      <c r="N44" s="109" t="s">
        <v>43</v>
      </c>
      <c r="O44" s="109"/>
      <c r="P44" s="109"/>
      <c r="Q44" s="118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18"/>
      <c r="AC44" s="109"/>
      <c r="AD44" s="109"/>
      <c r="AE44" s="109"/>
      <c r="AF44" s="109"/>
      <c r="AG44" s="109"/>
      <c r="AH44" s="109"/>
      <c r="AI44" s="119"/>
      <c r="AJ44" s="80"/>
      <c r="AK44" s="80" t="s">
        <v>61</v>
      </c>
      <c r="AL44" s="80" t="s">
        <v>61</v>
      </c>
      <c r="AM44" s="80" t="s">
        <v>61</v>
      </c>
      <c r="AN44" s="80" t="s">
        <v>43</v>
      </c>
      <c r="AO44" s="80" t="s">
        <v>61</v>
      </c>
      <c r="AP44" s="80"/>
      <c r="AQ44" s="80" t="s">
        <v>43</v>
      </c>
      <c r="AR44" s="80" t="s">
        <v>43</v>
      </c>
      <c r="AS44" s="80" t="s">
        <v>61</v>
      </c>
      <c r="AT44" s="80" t="s">
        <v>61</v>
      </c>
      <c r="AU44" s="80"/>
      <c r="AV44" s="80" t="s">
        <v>43</v>
      </c>
      <c r="AW44" s="80" t="s">
        <v>43</v>
      </c>
      <c r="AX44" s="80" t="s">
        <v>61</v>
      </c>
      <c r="AY44" s="80" t="s">
        <v>43</v>
      </c>
      <c r="AZ44" s="80" t="s">
        <v>61</v>
      </c>
      <c r="BA44" s="80" t="s">
        <v>43</v>
      </c>
      <c r="BB44" s="80" t="s">
        <v>61</v>
      </c>
      <c r="BC44" s="80" t="s">
        <v>43</v>
      </c>
      <c r="BD44" s="80" t="s">
        <v>43</v>
      </c>
      <c r="BE44" s="80"/>
      <c r="BF44" s="119"/>
      <c r="BG44" s="80"/>
      <c r="BH44" s="80" t="s">
        <v>43</v>
      </c>
      <c r="BI44" s="80" t="s">
        <v>61</v>
      </c>
      <c r="BJ44" s="80" t="s">
        <v>43</v>
      </c>
      <c r="BK44" s="80" t="s">
        <v>43</v>
      </c>
      <c r="BL44" s="80" t="s">
        <v>43</v>
      </c>
      <c r="BM44" s="80"/>
      <c r="BN44" s="80" t="s">
        <v>61</v>
      </c>
      <c r="BO44" s="80" t="s">
        <v>43</v>
      </c>
      <c r="BP44" s="80" t="s">
        <v>43</v>
      </c>
      <c r="BQ44" s="80" t="s">
        <v>61</v>
      </c>
      <c r="BR44" s="80"/>
      <c r="BS44" s="80" t="s">
        <v>61</v>
      </c>
      <c r="BT44" s="80" t="s">
        <v>61</v>
      </c>
      <c r="BU44" s="80" t="s">
        <v>61</v>
      </c>
      <c r="BV44" s="80" t="s">
        <v>61</v>
      </c>
      <c r="BW44" s="80" t="s">
        <v>61</v>
      </c>
      <c r="BX44" s="80" t="s">
        <v>61</v>
      </c>
      <c r="BY44" s="80" t="s">
        <v>43</v>
      </c>
      <c r="BZ44" s="80" t="s">
        <v>43</v>
      </c>
      <c r="CA44" s="80" t="s">
        <v>43</v>
      </c>
      <c r="CB44" s="80"/>
      <c r="CC44" s="110"/>
      <c r="CD44" s="127"/>
    </row>
    <row r="45" customFormat="false" ht="12.75" hidden="false" customHeight="false" outlineLevel="0" collapsed="false">
      <c r="A45" s="109" t="s">
        <v>39</v>
      </c>
      <c r="B45" s="110" t="s">
        <v>46</v>
      </c>
      <c r="C45" s="121" t="n">
        <f aca="false">COUNTA(M45:AH45)</f>
        <v>2</v>
      </c>
      <c r="D45" s="112" t="n">
        <f aca="false">COUNTIF(M45:AH45,"W")</f>
        <v>0</v>
      </c>
      <c r="E45" s="114" t="n">
        <f aca="false">D45</f>
        <v>0</v>
      </c>
      <c r="F45" s="112" t="n">
        <f aca="false">COUNTIF(AJ45:BE45,"W")</f>
        <v>18</v>
      </c>
      <c r="G45" s="114" t="n">
        <f aca="false">F45/2</f>
        <v>9</v>
      </c>
      <c r="H45" s="112" t="n">
        <f aca="false">COUNTIF(BG45:CB45,"W")</f>
        <v>9</v>
      </c>
      <c r="I45" s="114" t="n">
        <f aca="false">H45/6</f>
        <v>1.5</v>
      </c>
      <c r="J45" s="129" t="n">
        <f aca="false">E45+G45+I45</f>
        <v>10.5</v>
      </c>
      <c r="K45" s="130" t="n">
        <f aca="false">-2-2</f>
        <v>-4</v>
      </c>
      <c r="L45" s="131"/>
      <c r="M45" s="109" t="s">
        <v>43</v>
      </c>
      <c r="N45" s="109" t="s">
        <v>43</v>
      </c>
      <c r="O45" s="109"/>
      <c r="P45" s="109"/>
      <c r="Q45" s="118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18"/>
      <c r="AC45" s="109"/>
      <c r="AD45" s="109"/>
      <c r="AE45" s="109"/>
      <c r="AF45" s="109"/>
      <c r="AG45" s="109"/>
      <c r="AH45" s="109"/>
      <c r="AJ45" s="80" t="s">
        <v>61</v>
      </c>
      <c r="AK45" s="80" t="s">
        <v>61</v>
      </c>
      <c r="AL45" s="80" t="s">
        <v>61</v>
      </c>
      <c r="AM45" s="80"/>
      <c r="AN45" s="80" t="s">
        <v>61</v>
      </c>
      <c r="AO45" s="80" t="s">
        <v>61</v>
      </c>
      <c r="AP45" s="80" t="s">
        <v>61</v>
      </c>
      <c r="AQ45" s="80" t="s">
        <v>61</v>
      </c>
      <c r="AR45" s="80" t="s">
        <v>61</v>
      </c>
      <c r="AS45" s="80" t="s">
        <v>61</v>
      </c>
      <c r="AT45" s="80" t="s">
        <v>61</v>
      </c>
      <c r="AU45" s="80" t="s">
        <v>61</v>
      </c>
      <c r="AV45" s="80" t="s">
        <v>61</v>
      </c>
      <c r="AW45" s="80" t="s">
        <v>43</v>
      </c>
      <c r="AX45" s="80"/>
      <c r="AY45" s="80" t="s">
        <v>43</v>
      </c>
      <c r="AZ45" s="80" t="s">
        <v>61</v>
      </c>
      <c r="BA45" s="80" t="s">
        <v>61</v>
      </c>
      <c r="BB45" s="80" t="s">
        <v>61</v>
      </c>
      <c r="BC45" s="80" t="s">
        <v>61</v>
      </c>
      <c r="BD45" s="80" t="s">
        <v>61</v>
      </c>
      <c r="BE45" s="80" t="s">
        <v>61</v>
      </c>
      <c r="BG45" s="80" t="s">
        <v>61</v>
      </c>
      <c r="BH45" s="80" t="s">
        <v>61</v>
      </c>
      <c r="BI45" s="80" t="s">
        <v>43</v>
      </c>
      <c r="BJ45" s="80"/>
      <c r="BK45" s="80" t="s">
        <v>43</v>
      </c>
      <c r="BL45" s="80" t="s">
        <v>43</v>
      </c>
      <c r="BM45" s="80" t="s">
        <v>61</v>
      </c>
      <c r="BN45" s="80" t="s">
        <v>43</v>
      </c>
      <c r="BO45" s="80" t="s">
        <v>61</v>
      </c>
      <c r="BP45" s="80" t="s">
        <v>43</v>
      </c>
      <c r="BQ45" s="80" t="s">
        <v>61</v>
      </c>
      <c r="BR45" s="80" t="s">
        <v>61</v>
      </c>
      <c r="BS45" s="80" t="s">
        <v>61</v>
      </c>
      <c r="BT45" s="80" t="s">
        <v>43</v>
      </c>
      <c r="BU45" s="80"/>
      <c r="BV45" s="80" t="s">
        <v>43</v>
      </c>
      <c r="BW45" s="80" t="s">
        <v>43</v>
      </c>
      <c r="BX45" s="80" t="s">
        <v>61</v>
      </c>
      <c r="BY45" s="80" t="s">
        <v>61</v>
      </c>
      <c r="BZ45" s="80" t="s">
        <v>43</v>
      </c>
      <c r="CA45" s="80" t="s">
        <v>43</v>
      </c>
      <c r="CB45" s="80" t="s">
        <v>43</v>
      </c>
      <c r="CC45" s="110"/>
      <c r="CD45" s="132"/>
    </row>
    <row r="46" customFormat="false" ht="12.75" hidden="false" customHeight="false" outlineLevel="0" collapsed="false">
      <c r="A46" s="109" t="s">
        <v>71</v>
      </c>
      <c r="B46" s="110" t="s">
        <v>92</v>
      </c>
      <c r="C46" s="121" t="n">
        <f aca="false">COUNTA(M46:AH46)</f>
        <v>0</v>
      </c>
      <c r="D46" s="112" t="n">
        <f aca="false">COUNTIF(M46:AH46,"W")</f>
        <v>0</v>
      </c>
      <c r="E46" s="114" t="n">
        <f aca="false">D46</f>
        <v>0</v>
      </c>
      <c r="F46" s="112" t="n">
        <f aca="false">COUNTIF(AJ46:BE46,"W")</f>
        <v>9</v>
      </c>
      <c r="G46" s="114" t="n">
        <f aca="false">F46/2</f>
        <v>4.5</v>
      </c>
      <c r="H46" s="112" t="n">
        <f aca="false">COUNTIF(BG46:CB46,"W")</f>
        <v>12</v>
      </c>
      <c r="I46" s="114" t="n">
        <f aca="false">H46/6</f>
        <v>2</v>
      </c>
      <c r="J46" s="129" t="n">
        <f aca="false">E46+G46+I46</f>
        <v>6.5</v>
      </c>
      <c r="K46" s="130"/>
      <c r="L46" s="131"/>
      <c r="M46" s="109"/>
      <c r="N46" s="126"/>
      <c r="O46" s="109"/>
      <c r="P46" s="109"/>
      <c r="Q46" s="118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18"/>
      <c r="AC46" s="109"/>
      <c r="AD46" s="109"/>
      <c r="AE46" s="109"/>
      <c r="AF46" s="109"/>
      <c r="AG46" s="109"/>
      <c r="AH46" s="109"/>
      <c r="AJ46" s="80"/>
      <c r="AK46" s="80"/>
      <c r="AL46" s="80" t="s">
        <v>43</v>
      </c>
      <c r="AM46" s="80" t="s">
        <v>61</v>
      </c>
      <c r="AN46" s="80"/>
      <c r="AO46" s="80" t="s">
        <v>61</v>
      </c>
      <c r="AP46" s="80" t="s">
        <v>43</v>
      </c>
      <c r="AQ46" s="80" t="s">
        <v>43</v>
      </c>
      <c r="AR46" s="80" t="s">
        <v>43</v>
      </c>
      <c r="AS46" s="80" t="s">
        <v>43</v>
      </c>
      <c r="AT46" s="80" t="s">
        <v>61</v>
      </c>
      <c r="AU46" s="80"/>
      <c r="AV46" s="80" t="s">
        <v>43</v>
      </c>
      <c r="AW46" s="80" t="s">
        <v>61</v>
      </c>
      <c r="AX46" s="80" t="s">
        <v>43</v>
      </c>
      <c r="AY46" s="80"/>
      <c r="AZ46" s="80" t="s">
        <v>61</v>
      </c>
      <c r="BA46" s="80" t="s">
        <v>61</v>
      </c>
      <c r="BB46" s="80" t="s">
        <v>61</v>
      </c>
      <c r="BC46" s="80" t="s">
        <v>61</v>
      </c>
      <c r="BD46" s="80" t="s">
        <v>61</v>
      </c>
      <c r="BE46" s="80" t="s">
        <v>43</v>
      </c>
      <c r="BG46" s="80"/>
      <c r="BH46" s="80"/>
      <c r="BI46" s="80" t="s">
        <v>43</v>
      </c>
      <c r="BJ46" s="80" t="s">
        <v>61</v>
      </c>
      <c r="BK46" s="80"/>
      <c r="BL46" s="80" t="s">
        <v>61</v>
      </c>
      <c r="BM46" s="80" t="s">
        <v>43</v>
      </c>
      <c r="BN46" s="80" t="s">
        <v>61</v>
      </c>
      <c r="BO46" s="80" t="s">
        <v>43</v>
      </c>
      <c r="BP46" s="80" t="s">
        <v>61</v>
      </c>
      <c r="BQ46" s="80" t="s">
        <v>61</v>
      </c>
      <c r="BR46" s="80"/>
      <c r="BS46" s="80" t="s">
        <v>61</v>
      </c>
      <c r="BT46" s="80" t="s">
        <v>43</v>
      </c>
      <c r="BU46" s="80" t="s">
        <v>61</v>
      </c>
      <c r="BV46" s="80"/>
      <c r="BW46" s="80" t="s">
        <v>61</v>
      </c>
      <c r="BX46" s="80" t="s">
        <v>43</v>
      </c>
      <c r="BY46" s="80" t="s">
        <v>61</v>
      </c>
      <c r="BZ46" s="80" t="s">
        <v>61</v>
      </c>
      <c r="CA46" s="80" t="s">
        <v>61</v>
      </c>
      <c r="CB46" s="80" t="s">
        <v>61</v>
      </c>
      <c r="CC46" s="110"/>
      <c r="CD46" s="132"/>
    </row>
    <row r="47" customFormat="false" ht="12.75" hidden="false" customHeight="false" outlineLevel="0" collapsed="false">
      <c r="A47" s="80" t="s">
        <v>27</v>
      </c>
      <c r="B47" s="110" t="s">
        <v>93</v>
      </c>
      <c r="C47" s="121" t="n">
        <f aca="false">COUNTA(M47:AH47)</f>
        <v>0</v>
      </c>
      <c r="D47" s="112" t="n">
        <f aca="false">COUNTIF(M47:AH47,"W")</f>
        <v>0</v>
      </c>
      <c r="E47" s="114" t="n">
        <f aca="false">D47</f>
        <v>0</v>
      </c>
      <c r="F47" s="112" t="n">
        <f aca="false">COUNTIF(AJ47:BE47,"W")</f>
        <v>0</v>
      </c>
      <c r="G47" s="114" t="n">
        <f aca="false">F47/2</f>
        <v>0</v>
      </c>
      <c r="H47" s="112" t="n">
        <f aca="false">COUNTIF(BG47:CB47,"W")</f>
        <v>1</v>
      </c>
      <c r="I47" s="114" t="n">
        <f aca="false">H47/6</f>
        <v>0.166666666666667</v>
      </c>
      <c r="J47" s="129" t="n">
        <f aca="false">E47+G47+I47</f>
        <v>0.166666666666667</v>
      </c>
      <c r="K47" s="130"/>
      <c r="L47" s="131"/>
      <c r="M47" s="109"/>
      <c r="N47" s="109"/>
      <c r="O47" s="109"/>
      <c r="P47" s="109"/>
      <c r="Q47" s="109"/>
      <c r="R47" s="118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18"/>
      <c r="AD47" s="109"/>
      <c r="AE47" s="109"/>
      <c r="AF47" s="109"/>
      <c r="AG47" s="109"/>
      <c r="AH47" s="109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 t="s">
        <v>43</v>
      </c>
      <c r="AW47" s="80"/>
      <c r="AX47" s="80"/>
      <c r="AY47" s="80"/>
      <c r="AZ47" s="80"/>
      <c r="BA47" s="80"/>
      <c r="BB47" s="80"/>
      <c r="BC47" s="80"/>
      <c r="BD47" s="80"/>
      <c r="BE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 t="s">
        <v>61</v>
      </c>
      <c r="BT47" s="80"/>
      <c r="BU47" s="80"/>
      <c r="BV47" s="80"/>
      <c r="BW47" s="80"/>
      <c r="BX47" s="80"/>
      <c r="BY47" s="80"/>
      <c r="BZ47" s="80"/>
      <c r="CA47" s="80"/>
      <c r="CB47" s="80"/>
      <c r="CC47" s="110"/>
      <c r="CD47" s="132"/>
    </row>
    <row r="48" customFormat="false" ht="12.75" hidden="false" customHeight="false" outlineLevel="0" collapsed="false">
      <c r="A48" s="109" t="s">
        <v>25</v>
      </c>
      <c r="B48" s="110" t="s">
        <v>26</v>
      </c>
      <c r="C48" s="121" t="n">
        <f aca="false">COUNTA(M48:AH48)</f>
        <v>2</v>
      </c>
      <c r="D48" s="112" t="n">
        <f aca="false">COUNTIF(M48:AH48,"W")</f>
        <v>2</v>
      </c>
      <c r="E48" s="114" t="n">
        <f aca="false">D48</f>
        <v>2</v>
      </c>
      <c r="F48" s="112" t="n">
        <f aca="false">COUNTIF(AJ48:BE48,"W")</f>
        <v>0</v>
      </c>
      <c r="G48" s="114" t="n">
        <f aca="false">F48/2</f>
        <v>0</v>
      </c>
      <c r="H48" s="112" t="n">
        <f aca="false">COUNTIF(BG48:CB48,"W")</f>
        <v>1</v>
      </c>
      <c r="I48" s="114" t="n">
        <f aca="false">H48/6</f>
        <v>0.166666666666667</v>
      </c>
      <c r="J48" s="129" t="n">
        <f aca="false">E48+G48+I48</f>
        <v>2.16666666666667</v>
      </c>
      <c r="K48" s="130" t="n">
        <f aca="false">2+1</f>
        <v>3</v>
      </c>
      <c r="L48" s="131"/>
      <c r="M48" s="109" t="s">
        <v>61</v>
      </c>
      <c r="N48" s="109" t="s">
        <v>61</v>
      </c>
      <c r="O48" s="109"/>
      <c r="P48" s="109"/>
      <c r="Q48" s="109"/>
      <c r="R48" s="118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8"/>
      <c r="AD48" s="109"/>
      <c r="AE48" s="109"/>
      <c r="AF48" s="109"/>
      <c r="AG48" s="109"/>
      <c r="AH48" s="109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 t="s">
        <v>43</v>
      </c>
      <c r="AW48" s="80"/>
      <c r="AX48" s="80"/>
      <c r="AY48" s="80"/>
      <c r="AZ48" s="80"/>
      <c r="BA48" s="80"/>
      <c r="BB48" s="80"/>
      <c r="BC48" s="80"/>
      <c r="BD48" s="80"/>
      <c r="BE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 t="s">
        <v>61</v>
      </c>
      <c r="BT48" s="80"/>
      <c r="BU48" s="80"/>
      <c r="BV48" s="80"/>
      <c r="BW48" s="80"/>
      <c r="BX48" s="80"/>
      <c r="BY48" s="80"/>
      <c r="BZ48" s="80"/>
      <c r="CA48" s="80"/>
      <c r="CB48" s="80"/>
      <c r="CC48" s="110"/>
      <c r="CD48" s="132"/>
    </row>
    <row r="49" customFormat="false" ht="12.75" hidden="false" customHeight="false" outlineLevel="0" collapsed="false">
      <c r="A49" s="109" t="s">
        <v>71</v>
      </c>
      <c r="B49" s="110" t="s">
        <v>94</v>
      </c>
      <c r="C49" s="121" t="n">
        <f aca="false">COUNTA(M49:AH49)</f>
        <v>1</v>
      </c>
      <c r="D49" s="112" t="n">
        <f aca="false">COUNTIF(M49:AH49,"W")</f>
        <v>0</v>
      </c>
      <c r="E49" s="114" t="n">
        <f aca="false">D49</f>
        <v>0</v>
      </c>
      <c r="F49" s="112" t="n">
        <f aca="false">COUNTIF(AJ49:BE49,"W")</f>
        <v>0</v>
      </c>
      <c r="G49" s="114" t="n">
        <f aca="false">F49/2</f>
        <v>0</v>
      </c>
      <c r="H49" s="112" t="n">
        <f aca="false">COUNTIF(BG49:CB49,"W")</f>
        <v>1</v>
      </c>
      <c r="I49" s="114" t="n">
        <f aca="false">H49/6</f>
        <v>0.166666666666667</v>
      </c>
      <c r="J49" s="129" t="n">
        <f aca="false">E49+G49+I49</f>
        <v>0.166666666666667</v>
      </c>
      <c r="K49" s="130" t="n">
        <f aca="false">-1</f>
        <v>-1</v>
      </c>
      <c r="L49" s="131"/>
      <c r="M49" s="109"/>
      <c r="N49" s="109" t="s">
        <v>43</v>
      </c>
      <c r="O49" s="109"/>
      <c r="P49" s="109"/>
      <c r="Q49" s="109"/>
      <c r="R49" s="118"/>
      <c r="S49" s="109"/>
      <c r="T49" s="109"/>
      <c r="U49" s="109"/>
      <c r="V49" s="126"/>
      <c r="W49" s="109"/>
      <c r="X49" s="109"/>
      <c r="Y49" s="109"/>
      <c r="Z49" s="109"/>
      <c r="AA49" s="109"/>
      <c r="AB49" s="109"/>
      <c r="AC49" s="118"/>
      <c r="AD49" s="109"/>
      <c r="AE49" s="109"/>
      <c r="AF49" s="109"/>
      <c r="AG49" s="109"/>
      <c r="AH49" s="109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 t="s">
        <v>43</v>
      </c>
      <c r="AW49" s="80"/>
      <c r="AX49" s="80"/>
      <c r="AY49" s="80"/>
      <c r="AZ49" s="80"/>
      <c r="BA49" s="80"/>
      <c r="BB49" s="80"/>
      <c r="BC49" s="80"/>
      <c r="BD49" s="80"/>
      <c r="BE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 t="s">
        <v>61</v>
      </c>
      <c r="BT49" s="80"/>
      <c r="BU49" s="80"/>
      <c r="BV49" s="80"/>
      <c r="BW49" s="80"/>
      <c r="BX49" s="80"/>
      <c r="BY49" s="80"/>
      <c r="BZ49" s="80"/>
      <c r="CA49" s="80"/>
      <c r="CB49" s="80"/>
      <c r="CC49" s="110"/>
      <c r="CD49" s="132"/>
    </row>
    <row r="50" customFormat="false" ht="12.75" hidden="false" customHeight="false" outlineLevel="0" collapsed="false">
      <c r="A50" s="109" t="s">
        <v>13</v>
      </c>
      <c r="B50" s="110" t="s">
        <v>50</v>
      </c>
      <c r="C50" s="121" t="n">
        <f aca="false">COUNTA(M50:AH50)</f>
        <v>1</v>
      </c>
      <c r="D50" s="112" t="n">
        <f aca="false">COUNTIF(M50:AH50,"W")</f>
        <v>1</v>
      </c>
      <c r="E50" s="114" t="n">
        <f aca="false">D50</f>
        <v>1</v>
      </c>
      <c r="F50" s="112" t="n">
        <f aca="false">COUNTIF(AJ50:BE50,"W")</f>
        <v>17</v>
      </c>
      <c r="G50" s="114" t="n">
        <f aca="false">F50/2</f>
        <v>8.5</v>
      </c>
      <c r="H50" s="112" t="n">
        <f aca="false">COUNTIF(BG50:CB50,"W")</f>
        <v>14</v>
      </c>
      <c r="I50" s="114" t="n">
        <f aca="false">H50/6</f>
        <v>2.33333333333333</v>
      </c>
      <c r="J50" s="129" t="n">
        <f aca="false">E50+G50+I50</f>
        <v>11.8333333333333</v>
      </c>
      <c r="K50" s="130" t="n">
        <f aca="false">2</f>
        <v>2</v>
      </c>
      <c r="L50" s="131"/>
      <c r="M50" s="109"/>
      <c r="N50" s="109" t="s">
        <v>61</v>
      </c>
      <c r="O50" s="109"/>
      <c r="P50" s="109"/>
      <c r="Q50" s="109"/>
      <c r="R50" s="118"/>
      <c r="S50" s="109"/>
      <c r="T50" s="109"/>
      <c r="U50" s="109"/>
      <c r="V50" s="126"/>
      <c r="W50" s="109"/>
      <c r="X50" s="109"/>
      <c r="Y50" s="109"/>
      <c r="Z50" s="109"/>
      <c r="AA50" s="109"/>
      <c r="AB50" s="109"/>
      <c r="AC50" s="118"/>
      <c r="AD50" s="109"/>
      <c r="AE50" s="109"/>
      <c r="AF50" s="109"/>
      <c r="AG50" s="109"/>
      <c r="AH50" s="109"/>
      <c r="AJ50" s="80" t="s">
        <v>61</v>
      </c>
      <c r="AK50" s="80" t="s">
        <v>61</v>
      </c>
      <c r="AL50" s="80" t="s">
        <v>61</v>
      </c>
      <c r="AM50" s="80" t="s">
        <v>61</v>
      </c>
      <c r="AN50" s="80"/>
      <c r="AO50" s="80" t="s">
        <v>61</v>
      </c>
      <c r="AP50" s="80" t="s">
        <v>61</v>
      </c>
      <c r="AQ50" s="80"/>
      <c r="AR50" s="80" t="s">
        <v>61</v>
      </c>
      <c r="AS50" s="80" t="s">
        <v>61</v>
      </c>
      <c r="AT50" s="80" t="s">
        <v>61</v>
      </c>
      <c r="AU50" s="80" t="s">
        <v>61</v>
      </c>
      <c r="AV50" s="80" t="s">
        <v>61</v>
      </c>
      <c r="AW50" s="80" t="s">
        <v>61</v>
      </c>
      <c r="AX50" s="80" t="s">
        <v>61</v>
      </c>
      <c r="AY50" s="80"/>
      <c r="AZ50" s="80" t="s">
        <v>61</v>
      </c>
      <c r="BA50" s="80" t="s">
        <v>61</v>
      </c>
      <c r="BB50" s="80" t="s">
        <v>61</v>
      </c>
      <c r="BC50" s="80" t="s">
        <v>43</v>
      </c>
      <c r="BD50" s="80" t="s">
        <v>43</v>
      </c>
      <c r="BE50" s="80" t="s">
        <v>61</v>
      </c>
      <c r="BG50" s="80" t="s">
        <v>61</v>
      </c>
      <c r="BH50" s="80" t="s">
        <v>61</v>
      </c>
      <c r="BI50" s="80" t="s">
        <v>43</v>
      </c>
      <c r="BJ50" s="80" t="s">
        <v>61</v>
      </c>
      <c r="BK50" s="80"/>
      <c r="BL50" s="80" t="s">
        <v>61</v>
      </c>
      <c r="BM50" s="80" t="s">
        <v>43</v>
      </c>
      <c r="BN50" s="80"/>
      <c r="BO50" s="80" t="s">
        <v>43</v>
      </c>
      <c r="BP50" s="80" t="s">
        <v>61</v>
      </c>
      <c r="BQ50" s="80" t="s">
        <v>61</v>
      </c>
      <c r="BR50" s="80" t="s">
        <v>61</v>
      </c>
      <c r="BS50" s="80" t="s">
        <v>61</v>
      </c>
      <c r="BT50" s="80" t="s">
        <v>43</v>
      </c>
      <c r="BU50" s="80" t="s">
        <v>61</v>
      </c>
      <c r="BV50" s="80"/>
      <c r="BW50" s="80" t="s">
        <v>61</v>
      </c>
      <c r="BX50" s="80" t="s">
        <v>43</v>
      </c>
      <c r="BY50" s="80" t="s">
        <v>61</v>
      </c>
      <c r="BZ50" s="80" t="s">
        <v>61</v>
      </c>
      <c r="CA50" s="80" t="s">
        <v>61</v>
      </c>
      <c r="CB50" s="80" t="s">
        <v>61</v>
      </c>
      <c r="CC50" s="110"/>
      <c r="CD50" s="132"/>
    </row>
    <row r="51" customFormat="false" ht="12.75" hidden="false" customHeight="false" outlineLevel="0" collapsed="false">
      <c r="A51" s="109" t="s">
        <v>39</v>
      </c>
      <c r="B51" s="110" t="s">
        <v>95</v>
      </c>
      <c r="C51" s="121" t="n">
        <f aca="false">COUNTA(M51:AH51)</f>
        <v>0</v>
      </c>
      <c r="D51" s="112" t="n">
        <f aca="false">COUNTIF(M51:AH51,"W")</f>
        <v>0</v>
      </c>
      <c r="E51" s="114" t="n">
        <f aca="false">D51</f>
        <v>0</v>
      </c>
      <c r="F51" s="112" t="n">
        <f aca="false">COUNTIF(AJ51:BE51,"W")</f>
        <v>0</v>
      </c>
      <c r="G51" s="114" t="n">
        <f aca="false">F51/2</f>
        <v>0</v>
      </c>
      <c r="H51" s="112" t="n">
        <f aca="false">COUNTIF(BG51:CB51,"W")</f>
        <v>1</v>
      </c>
      <c r="I51" s="114" t="n">
        <f aca="false">H51/6</f>
        <v>0.166666666666667</v>
      </c>
      <c r="J51" s="129" t="n">
        <f aca="false">E51+G51+I51</f>
        <v>0.166666666666667</v>
      </c>
      <c r="K51" s="130"/>
      <c r="L51" s="131"/>
      <c r="M51" s="109"/>
      <c r="N51" s="109"/>
      <c r="O51" s="109"/>
      <c r="P51" s="109"/>
      <c r="Q51" s="109"/>
      <c r="R51" s="118"/>
      <c r="S51" s="109"/>
      <c r="T51" s="109"/>
      <c r="U51" s="109"/>
      <c r="V51" s="126"/>
      <c r="W51" s="109"/>
      <c r="X51" s="109"/>
      <c r="Y51" s="109"/>
      <c r="Z51" s="109"/>
      <c r="AA51" s="109"/>
      <c r="AB51" s="109"/>
      <c r="AC51" s="118"/>
      <c r="AD51" s="109"/>
      <c r="AE51" s="109"/>
      <c r="AF51" s="109"/>
      <c r="AG51" s="109"/>
      <c r="AH51" s="109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 t="s">
        <v>43</v>
      </c>
      <c r="AW51" s="80"/>
      <c r="AX51" s="80"/>
      <c r="AY51" s="80"/>
      <c r="AZ51" s="80"/>
      <c r="BA51" s="80"/>
      <c r="BB51" s="80"/>
      <c r="BC51" s="80"/>
      <c r="BD51" s="80"/>
      <c r="BE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 t="s">
        <v>61</v>
      </c>
      <c r="BT51" s="80"/>
      <c r="BU51" s="80"/>
      <c r="BV51" s="80"/>
      <c r="BW51" s="80"/>
      <c r="BX51" s="80"/>
      <c r="BY51" s="80"/>
      <c r="BZ51" s="80"/>
      <c r="CA51" s="80"/>
      <c r="CB51" s="80"/>
      <c r="CC51" s="110"/>
      <c r="CD51" s="132"/>
    </row>
    <row r="52" customFormat="false" ht="12.75" hidden="false" customHeight="false" outlineLevel="0" collapsed="false">
      <c r="A52" s="109" t="s">
        <v>27</v>
      </c>
      <c r="B52" s="110" t="s">
        <v>32</v>
      </c>
      <c r="C52" s="121" t="n">
        <f aca="false">COUNTA(M52:AH52)</f>
        <v>2</v>
      </c>
      <c r="D52" s="112" t="n">
        <f aca="false">COUNTIF(M52:AH52,"W")</f>
        <v>2</v>
      </c>
      <c r="E52" s="114" t="n">
        <f aca="false">D52</f>
        <v>2</v>
      </c>
      <c r="F52" s="112" t="n">
        <f aca="false">COUNTIF(AJ52:BE52,"W")</f>
        <v>10</v>
      </c>
      <c r="G52" s="114" t="n">
        <f aca="false">F52/2</f>
        <v>5</v>
      </c>
      <c r="H52" s="112" t="n">
        <f aca="false">COUNTIF(BG52:CB52,"W")</f>
        <v>11</v>
      </c>
      <c r="I52" s="114" t="n">
        <f aca="false">H52/6</f>
        <v>1.83333333333333</v>
      </c>
      <c r="J52" s="129" t="n">
        <f aca="false">E52+G52+I52</f>
        <v>8.83333333333333</v>
      </c>
      <c r="K52" s="130" t="n">
        <f aca="false">2+1</f>
        <v>3</v>
      </c>
      <c r="L52" s="131"/>
      <c r="M52" s="109" t="s">
        <v>61</v>
      </c>
      <c r="N52" s="109" t="s">
        <v>61</v>
      </c>
      <c r="O52" s="109"/>
      <c r="P52" s="109"/>
      <c r="Q52" s="109"/>
      <c r="R52" s="118"/>
      <c r="S52" s="109"/>
      <c r="T52" s="109"/>
      <c r="U52" s="109"/>
      <c r="V52" s="126"/>
      <c r="W52" s="109"/>
      <c r="X52" s="109"/>
      <c r="Y52" s="109"/>
      <c r="Z52" s="109"/>
      <c r="AA52" s="109"/>
      <c r="AB52" s="109"/>
      <c r="AC52" s="118"/>
      <c r="AD52" s="109"/>
      <c r="AE52" s="109"/>
      <c r="AF52" s="109"/>
      <c r="AG52" s="109"/>
      <c r="AH52" s="109"/>
      <c r="AJ52" s="80" t="s">
        <v>61</v>
      </c>
      <c r="AK52" s="80" t="s">
        <v>61</v>
      </c>
      <c r="AL52" s="80"/>
      <c r="AM52" s="80" t="s">
        <v>61</v>
      </c>
      <c r="AN52" s="80"/>
      <c r="AO52" s="80"/>
      <c r="AP52" s="80" t="s">
        <v>61</v>
      </c>
      <c r="AQ52" s="80"/>
      <c r="AR52" s="80"/>
      <c r="AS52" s="80" t="s">
        <v>43</v>
      </c>
      <c r="AT52" s="80" t="s">
        <v>43</v>
      </c>
      <c r="AU52" s="80" t="s">
        <v>61</v>
      </c>
      <c r="AV52" s="80" t="s">
        <v>61</v>
      </c>
      <c r="AW52" s="80" t="s">
        <v>61</v>
      </c>
      <c r="AX52" s="80"/>
      <c r="AY52" s="80"/>
      <c r="AZ52" s="80"/>
      <c r="BA52" s="80" t="s">
        <v>61</v>
      </c>
      <c r="BB52" s="80" t="s">
        <v>61</v>
      </c>
      <c r="BC52" s="80" t="s">
        <v>43</v>
      </c>
      <c r="BD52" s="80" t="s">
        <v>43</v>
      </c>
      <c r="BE52" s="80" t="s">
        <v>61</v>
      </c>
      <c r="BG52" s="80" t="s">
        <v>61</v>
      </c>
      <c r="BH52" s="80" t="s">
        <v>61</v>
      </c>
      <c r="BI52" s="80"/>
      <c r="BJ52" s="80" t="s">
        <v>61</v>
      </c>
      <c r="BK52" s="80"/>
      <c r="BL52" s="80"/>
      <c r="BM52" s="80" t="s">
        <v>43</v>
      </c>
      <c r="BN52" s="80"/>
      <c r="BO52" s="80"/>
      <c r="BP52" s="80" t="s">
        <v>61</v>
      </c>
      <c r="BQ52" s="80" t="s">
        <v>61</v>
      </c>
      <c r="BR52" s="80" t="s">
        <v>61</v>
      </c>
      <c r="BS52" s="80" t="s">
        <v>61</v>
      </c>
      <c r="BT52" s="80" t="s">
        <v>43</v>
      </c>
      <c r="BU52" s="80"/>
      <c r="BV52" s="80"/>
      <c r="BW52" s="80"/>
      <c r="BX52" s="80" t="s">
        <v>43</v>
      </c>
      <c r="BY52" s="80" t="s">
        <v>61</v>
      </c>
      <c r="BZ52" s="80" t="s">
        <v>61</v>
      </c>
      <c r="CA52" s="80" t="s">
        <v>61</v>
      </c>
      <c r="CB52" s="80" t="s">
        <v>61</v>
      </c>
      <c r="CC52" s="110"/>
      <c r="CD52" s="132"/>
    </row>
    <row r="53" customFormat="false" ht="12.75" hidden="false" customHeight="false" outlineLevel="0" collapsed="false">
      <c r="A53" s="109" t="s">
        <v>23</v>
      </c>
      <c r="B53" s="110" t="s">
        <v>96</v>
      </c>
      <c r="C53" s="121" t="n">
        <f aca="false">COUNTA(M53:AH53)</f>
        <v>1</v>
      </c>
      <c r="D53" s="112" t="n">
        <f aca="false">COUNTIF(M53:AH53,"W")</f>
        <v>1</v>
      </c>
      <c r="E53" s="114" t="n">
        <f aca="false">D53</f>
        <v>1</v>
      </c>
      <c r="F53" s="112" t="n">
        <f aca="false">COUNTIF(AJ53:BE53,"W")</f>
        <v>10</v>
      </c>
      <c r="G53" s="114" t="n">
        <f aca="false">F53/2</f>
        <v>5</v>
      </c>
      <c r="H53" s="112" t="n">
        <f aca="false">COUNTIF(BG53:CB53,"W")</f>
        <v>11</v>
      </c>
      <c r="I53" s="114" t="n">
        <f aca="false">H53/6</f>
        <v>1.83333333333333</v>
      </c>
      <c r="J53" s="129" t="n">
        <f aca="false">E53+G53+I53</f>
        <v>7.83333333333333</v>
      </c>
      <c r="K53" s="124" t="n">
        <f aca="false">1</f>
        <v>1</v>
      </c>
      <c r="L53" s="131"/>
      <c r="M53" s="109" t="s">
        <v>61</v>
      </c>
      <c r="N53" s="109"/>
      <c r="O53" s="109"/>
      <c r="P53" s="109"/>
      <c r="Q53" s="109"/>
      <c r="R53" s="118"/>
      <c r="S53" s="109"/>
      <c r="T53" s="109"/>
      <c r="U53" s="109"/>
      <c r="V53" s="126"/>
      <c r="W53" s="109"/>
      <c r="X53" s="109"/>
      <c r="Y53" s="109"/>
      <c r="Z53" s="109"/>
      <c r="AA53" s="109"/>
      <c r="AB53" s="109"/>
      <c r="AC53" s="118"/>
      <c r="AD53" s="109"/>
      <c r="AE53" s="109"/>
      <c r="AF53" s="109"/>
      <c r="AG53" s="109"/>
      <c r="AH53" s="109"/>
      <c r="AJ53" s="80" t="s">
        <v>61</v>
      </c>
      <c r="AK53" s="80" t="s">
        <v>61</v>
      </c>
      <c r="AL53" s="80"/>
      <c r="AM53" s="80" t="s">
        <v>61</v>
      </c>
      <c r="AN53" s="80"/>
      <c r="AO53" s="80"/>
      <c r="AP53" s="80" t="s">
        <v>61</v>
      </c>
      <c r="AQ53" s="80"/>
      <c r="AR53" s="80"/>
      <c r="AS53" s="80" t="s">
        <v>43</v>
      </c>
      <c r="AT53" s="80" t="s">
        <v>43</v>
      </c>
      <c r="AU53" s="80" t="s">
        <v>61</v>
      </c>
      <c r="AV53" s="80" t="s">
        <v>61</v>
      </c>
      <c r="AW53" s="80" t="s">
        <v>61</v>
      </c>
      <c r="AX53" s="80"/>
      <c r="AY53" s="80"/>
      <c r="AZ53" s="80"/>
      <c r="BA53" s="80" t="s">
        <v>61</v>
      </c>
      <c r="BB53" s="80" t="s">
        <v>61</v>
      </c>
      <c r="BC53" s="80" t="s">
        <v>43</v>
      </c>
      <c r="BD53" s="80" t="s">
        <v>43</v>
      </c>
      <c r="BE53" s="80" t="s">
        <v>61</v>
      </c>
      <c r="BG53" s="80" t="s">
        <v>61</v>
      </c>
      <c r="BH53" s="80" t="s">
        <v>61</v>
      </c>
      <c r="BI53" s="80"/>
      <c r="BJ53" s="80" t="s">
        <v>61</v>
      </c>
      <c r="BK53" s="80"/>
      <c r="BL53" s="80"/>
      <c r="BM53" s="80" t="s">
        <v>43</v>
      </c>
      <c r="BN53" s="80"/>
      <c r="BO53" s="80"/>
      <c r="BP53" s="80" t="s">
        <v>61</v>
      </c>
      <c r="BQ53" s="80" t="s">
        <v>61</v>
      </c>
      <c r="BR53" s="80" t="s">
        <v>61</v>
      </c>
      <c r="BS53" s="80" t="s">
        <v>61</v>
      </c>
      <c r="BT53" s="80" t="s">
        <v>43</v>
      </c>
      <c r="BU53" s="80"/>
      <c r="BV53" s="80"/>
      <c r="BW53" s="80"/>
      <c r="BX53" s="80" t="s">
        <v>43</v>
      </c>
      <c r="BY53" s="80" t="s">
        <v>61</v>
      </c>
      <c r="BZ53" s="80" t="s">
        <v>61</v>
      </c>
      <c r="CA53" s="80" t="s">
        <v>61</v>
      </c>
      <c r="CB53" s="80" t="s">
        <v>61</v>
      </c>
      <c r="CC53" s="110"/>
      <c r="CD53" s="132"/>
    </row>
    <row r="54" customFormat="false" ht="12.75" hidden="false" customHeight="false" outlineLevel="0" collapsed="false">
      <c r="A54" s="109" t="s">
        <v>17</v>
      </c>
      <c r="B54" s="110" t="s">
        <v>97</v>
      </c>
      <c r="C54" s="121" t="n">
        <f aca="false">COUNTA(M54:AH54)</f>
        <v>1</v>
      </c>
      <c r="D54" s="112" t="n">
        <f aca="false">COUNTIF(M54:AH54,"W")</f>
        <v>0</v>
      </c>
      <c r="E54" s="114" t="n">
        <f aca="false">D54</f>
        <v>0</v>
      </c>
      <c r="F54" s="112" t="n">
        <f aca="false">COUNTIF(AJ54:BE54,"W")</f>
        <v>10</v>
      </c>
      <c r="G54" s="114" t="n">
        <f aca="false">F54/2</f>
        <v>5</v>
      </c>
      <c r="H54" s="112" t="n">
        <f aca="false">COUNTIF(BG54:CB54,"W")</f>
        <v>11</v>
      </c>
      <c r="I54" s="114" t="n">
        <f aca="false">H54/6</f>
        <v>1.83333333333333</v>
      </c>
      <c r="J54" s="129" t="n">
        <f aca="false">E54+G54+I54</f>
        <v>6.83333333333333</v>
      </c>
      <c r="K54" s="124" t="n">
        <f aca="false">-2</f>
        <v>-2</v>
      </c>
      <c r="L54" s="131"/>
      <c r="M54" s="109" t="s">
        <v>43</v>
      </c>
      <c r="N54" s="109"/>
      <c r="O54" s="109"/>
      <c r="P54" s="109"/>
      <c r="Q54" s="109"/>
      <c r="R54" s="118"/>
      <c r="S54" s="109"/>
      <c r="T54" s="109"/>
      <c r="U54" s="109"/>
      <c r="V54" s="126"/>
      <c r="W54" s="109"/>
      <c r="X54" s="109"/>
      <c r="Y54" s="109"/>
      <c r="Z54" s="109"/>
      <c r="AA54" s="109"/>
      <c r="AB54" s="109"/>
      <c r="AC54" s="118"/>
      <c r="AD54" s="109"/>
      <c r="AE54" s="109"/>
      <c r="AF54" s="109"/>
      <c r="AG54" s="109"/>
      <c r="AH54" s="109"/>
      <c r="AJ54" s="80" t="s">
        <v>61</v>
      </c>
      <c r="AK54" s="80" t="s">
        <v>61</v>
      </c>
      <c r="AL54" s="80"/>
      <c r="AM54" s="80" t="s">
        <v>61</v>
      </c>
      <c r="AN54" s="80"/>
      <c r="AO54" s="80"/>
      <c r="AP54" s="80" t="s">
        <v>61</v>
      </c>
      <c r="AQ54" s="80"/>
      <c r="AR54" s="80"/>
      <c r="AS54" s="80" t="s">
        <v>43</v>
      </c>
      <c r="AT54" s="80" t="s">
        <v>43</v>
      </c>
      <c r="AU54" s="80" t="s">
        <v>61</v>
      </c>
      <c r="AV54" s="80" t="s">
        <v>61</v>
      </c>
      <c r="AW54" s="80" t="s">
        <v>61</v>
      </c>
      <c r="AX54" s="80"/>
      <c r="AY54" s="80"/>
      <c r="AZ54" s="80"/>
      <c r="BA54" s="80" t="s">
        <v>61</v>
      </c>
      <c r="BB54" s="80" t="s">
        <v>61</v>
      </c>
      <c r="BC54" s="80" t="s">
        <v>43</v>
      </c>
      <c r="BD54" s="80" t="s">
        <v>43</v>
      </c>
      <c r="BE54" s="80" t="s">
        <v>61</v>
      </c>
      <c r="BG54" s="80" t="s">
        <v>61</v>
      </c>
      <c r="BH54" s="80" t="s">
        <v>61</v>
      </c>
      <c r="BI54" s="80"/>
      <c r="BJ54" s="80" t="s">
        <v>61</v>
      </c>
      <c r="BK54" s="80"/>
      <c r="BL54" s="80"/>
      <c r="BM54" s="80" t="s">
        <v>43</v>
      </c>
      <c r="BN54" s="80"/>
      <c r="BO54" s="80"/>
      <c r="BP54" s="80" t="s">
        <v>61</v>
      </c>
      <c r="BQ54" s="80" t="s">
        <v>61</v>
      </c>
      <c r="BR54" s="80" t="s">
        <v>61</v>
      </c>
      <c r="BS54" s="80" t="s">
        <v>61</v>
      </c>
      <c r="BT54" s="80" t="s">
        <v>43</v>
      </c>
      <c r="BU54" s="80"/>
      <c r="BV54" s="80"/>
      <c r="BW54" s="80"/>
      <c r="BX54" s="80" t="s">
        <v>43</v>
      </c>
      <c r="BY54" s="80" t="s">
        <v>61</v>
      </c>
      <c r="BZ54" s="80" t="s">
        <v>61</v>
      </c>
      <c r="CA54" s="80" t="s">
        <v>61</v>
      </c>
      <c r="CB54" s="80" t="s">
        <v>61</v>
      </c>
      <c r="CC54" s="109"/>
      <c r="CD54" s="132"/>
    </row>
    <row r="55" customFormat="false" ht="12.75" hidden="false" customHeight="false" outlineLevel="0" collapsed="false">
      <c r="A55" s="109" t="s">
        <v>36</v>
      </c>
      <c r="B55" s="110" t="s">
        <v>98</v>
      </c>
      <c r="C55" s="121" t="n">
        <f aca="false">COUNTA(M55:AH55)</f>
        <v>2</v>
      </c>
      <c r="D55" s="112" t="n">
        <f aca="false">COUNTIF(M55:AH55,"W")</f>
        <v>0</v>
      </c>
      <c r="E55" s="114"/>
      <c r="F55" s="112"/>
      <c r="G55" s="114"/>
      <c r="H55" s="112"/>
      <c r="I55" s="114"/>
      <c r="J55" s="129"/>
      <c r="K55" s="124" t="n">
        <f aca="false">-2-1</f>
        <v>-3</v>
      </c>
      <c r="L55" s="131"/>
      <c r="M55" s="109" t="s">
        <v>43</v>
      </c>
      <c r="N55" s="109" t="s">
        <v>43</v>
      </c>
      <c r="O55" s="109"/>
      <c r="P55" s="109"/>
      <c r="Q55" s="109"/>
      <c r="R55" s="109"/>
      <c r="S55" s="118"/>
      <c r="T55" s="109"/>
      <c r="U55" s="109"/>
      <c r="V55" s="126"/>
      <c r="W55" s="109"/>
      <c r="X55" s="109"/>
      <c r="Y55" s="109"/>
      <c r="Z55" s="109"/>
      <c r="AA55" s="109"/>
      <c r="AB55" s="109"/>
      <c r="AC55" s="109"/>
      <c r="AD55" s="118"/>
      <c r="AE55" s="109"/>
      <c r="AF55" s="109"/>
      <c r="AG55" s="109"/>
      <c r="AH55" s="109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109"/>
      <c r="CD55" s="132"/>
    </row>
    <row r="56" customFormat="false" ht="12.75" hidden="false" customHeight="false" outlineLevel="0" collapsed="false">
      <c r="A56" s="109" t="s">
        <v>25</v>
      </c>
      <c r="B56" s="110" t="s">
        <v>99</v>
      </c>
      <c r="C56" s="121" t="n">
        <f aca="false">COUNTA(M56:AH56)</f>
        <v>2</v>
      </c>
      <c r="D56" s="112" t="n">
        <f aca="false">COUNTIF(M56:AH56,"W")</f>
        <v>1</v>
      </c>
      <c r="E56" s="114"/>
      <c r="F56" s="112"/>
      <c r="G56" s="114"/>
      <c r="H56" s="112"/>
      <c r="I56" s="114"/>
      <c r="J56" s="129"/>
      <c r="K56" s="124" t="n">
        <f aca="false">-2+1</f>
        <v>-1</v>
      </c>
      <c r="L56" s="131"/>
      <c r="M56" s="109" t="s">
        <v>43</v>
      </c>
      <c r="N56" s="109" t="s">
        <v>61</v>
      </c>
      <c r="O56" s="109"/>
      <c r="P56" s="109"/>
      <c r="Q56" s="109"/>
      <c r="R56" s="109"/>
      <c r="S56" s="118"/>
      <c r="T56" s="109"/>
      <c r="U56" s="109"/>
      <c r="V56" s="126"/>
      <c r="W56" s="109"/>
      <c r="X56" s="109"/>
      <c r="Y56" s="109"/>
      <c r="Z56" s="109"/>
      <c r="AA56" s="109"/>
      <c r="AB56" s="109"/>
      <c r="AC56" s="109"/>
      <c r="AD56" s="118"/>
      <c r="AE56" s="109"/>
      <c r="AF56" s="109"/>
      <c r="AG56" s="109"/>
      <c r="AH56" s="109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109"/>
      <c r="CD56" s="132"/>
    </row>
    <row r="57" customFormat="false" ht="12.75" hidden="false" customHeight="false" outlineLevel="0" collapsed="false">
      <c r="A57" s="109" t="s">
        <v>15</v>
      </c>
      <c r="B57" s="110" t="s">
        <v>99</v>
      </c>
      <c r="C57" s="121" t="n">
        <f aca="false">COUNTA(M57:AH57)</f>
        <v>2</v>
      </c>
      <c r="D57" s="112" t="n">
        <f aca="false">COUNTIF(M57:AH57,"W")</f>
        <v>0</v>
      </c>
      <c r="E57" s="114"/>
      <c r="F57" s="112"/>
      <c r="G57" s="114"/>
      <c r="H57" s="112"/>
      <c r="I57" s="114"/>
      <c r="J57" s="129"/>
      <c r="K57" s="124" t="n">
        <f aca="false">-1-1</f>
        <v>-2</v>
      </c>
      <c r="L57" s="131"/>
      <c r="M57" s="109" t="s">
        <v>43</v>
      </c>
      <c r="N57" s="109" t="s">
        <v>43</v>
      </c>
      <c r="O57" s="109"/>
      <c r="P57" s="109"/>
      <c r="Q57" s="109"/>
      <c r="R57" s="109"/>
      <c r="S57" s="118"/>
      <c r="T57" s="109"/>
      <c r="U57" s="109"/>
      <c r="V57" s="126"/>
      <c r="W57" s="109"/>
      <c r="X57" s="109"/>
      <c r="Y57" s="109"/>
      <c r="Z57" s="109"/>
      <c r="AA57" s="109"/>
      <c r="AB57" s="109"/>
      <c r="AC57" s="109"/>
      <c r="AD57" s="118"/>
      <c r="AE57" s="109"/>
      <c r="AF57" s="109"/>
      <c r="AG57" s="109"/>
      <c r="AH57" s="109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109"/>
      <c r="CD57" s="132"/>
    </row>
    <row r="58" customFormat="false" ht="12.75" hidden="false" customHeight="false" outlineLevel="0" collapsed="false">
      <c r="A58" s="109" t="s">
        <v>27</v>
      </c>
      <c r="B58" s="110" t="s">
        <v>100</v>
      </c>
      <c r="C58" s="121" t="n">
        <f aca="false">COUNTA(M58:AH58)</f>
        <v>0</v>
      </c>
      <c r="D58" s="112" t="n">
        <f aca="false">COUNTIF(M58:AH58,"W")</f>
        <v>0</v>
      </c>
      <c r="E58" s="114"/>
      <c r="F58" s="112"/>
      <c r="G58" s="114"/>
      <c r="H58" s="112"/>
      <c r="I58" s="114"/>
      <c r="J58" s="129"/>
      <c r="K58" s="124"/>
      <c r="L58" s="131"/>
      <c r="M58" s="109"/>
      <c r="N58" s="109"/>
      <c r="O58" s="109"/>
      <c r="P58" s="109"/>
      <c r="Q58" s="109"/>
      <c r="R58" s="109"/>
      <c r="S58" s="118"/>
      <c r="T58" s="109"/>
      <c r="U58" s="109"/>
      <c r="V58" s="126"/>
      <c r="W58" s="109"/>
      <c r="X58" s="109"/>
      <c r="Y58" s="109"/>
      <c r="Z58" s="109"/>
      <c r="AA58" s="109"/>
      <c r="AB58" s="109"/>
      <c r="AC58" s="109"/>
      <c r="AD58" s="118"/>
      <c r="AE58" s="109"/>
      <c r="AF58" s="109"/>
      <c r="AG58" s="109"/>
      <c r="AH58" s="109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109"/>
      <c r="CD58" s="132"/>
    </row>
    <row r="59" customFormat="false" ht="12.75" hidden="false" customHeight="false" outlineLevel="0" collapsed="false">
      <c r="A59" s="109" t="s">
        <v>71</v>
      </c>
      <c r="B59" s="110" t="s">
        <v>101</v>
      </c>
      <c r="C59" s="121" t="n">
        <f aca="false">COUNTA(M59:AH59)</f>
        <v>0</v>
      </c>
      <c r="D59" s="112" t="n">
        <f aca="false">COUNTIF(M59:AH59,"W")</f>
        <v>0</v>
      </c>
      <c r="E59" s="114"/>
      <c r="F59" s="112"/>
      <c r="G59" s="114"/>
      <c r="H59" s="112"/>
      <c r="I59" s="114"/>
      <c r="J59" s="129"/>
      <c r="K59" s="124"/>
      <c r="L59" s="131"/>
      <c r="M59" s="109"/>
      <c r="N59" s="109"/>
      <c r="O59" s="109"/>
      <c r="P59" s="109"/>
      <c r="Q59" s="109"/>
      <c r="R59" s="109"/>
      <c r="S59" s="118"/>
      <c r="T59" s="109"/>
      <c r="U59" s="109"/>
      <c r="V59" s="126"/>
      <c r="W59" s="109"/>
      <c r="X59" s="109"/>
      <c r="Y59" s="109"/>
      <c r="Z59" s="109"/>
      <c r="AA59" s="109"/>
      <c r="AB59" s="109"/>
      <c r="AC59" s="109"/>
      <c r="AD59" s="118"/>
      <c r="AE59" s="109"/>
      <c r="AF59" s="109"/>
      <c r="AG59" s="109"/>
      <c r="AH59" s="109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109"/>
      <c r="CD59" s="132"/>
    </row>
    <row r="60" customFormat="false" ht="12.75" hidden="false" customHeight="false" outlineLevel="0" collapsed="false">
      <c r="A60" s="109" t="s">
        <v>71</v>
      </c>
      <c r="B60" s="110" t="s">
        <v>102</v>
      </c>
      <c r="C60" s="121" t="n">
        <f aca="false">COUNTA(M60:AH60)</f>
        <v>0</v>
      </c>
      <c r="D60" s="112" t="n">
        <f aca="false">COUNTIF(M60:AH60,"W")</f>
        <v>0</v>
      </c>
      <c r="E60" s="114"/>
      <c r="F60" s="112"/>
      <c r="G60" s="114"/>
      <c r="H60" s="112"/>
      <c r="I60" s="114"/>
      <c r="J60" s="129"/>
      <c r="K60" s="124"/>
      <c r="L60" s="131"/>
      <c r="M60" s="109"/>
      <c r="N60" s="109"/>
      <c r="O60" s="109"/>
      <c r="P60" s="109"/>
      <c r="Q60" s="109"/>
      <c r="R60" s="109"/>
      <c r="S60" s="118"/>
      <c r="T60" s="109"/>
      <c r="U60" s="109"/>
      <c r="V60" s="126"/>
      <c r="W60" s="109"/>
      <c r="X60" s="109"/>
      <c r="Y60" s="109"/>
      <c r="Z60" s="109"/>
      <c r="AA60" s="109"/>
      <c r="AB60" s="109"/>
      <c r="AC60" s="109"/>
      <c r="AD60" s="118"/>
      <c r="AE60" s="109"/>
      <c r="AF60" s="109"/>
      <c r="AG60" s="109"/>
      <c r="AH60" s="109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109"/>
      <c r="CD60" s="132"/>
    </row>
    <row r="61" customFormat="false" ht="12.75" hidden="false" customHeight="false" outlineLevel="0" collapsed="false">
      <c r="A61" s="109" t="s">
        <v>27</v>
      </c>
      <c r="B61" s="110" t="s">
        <v>103</v>
      </c>
      <c r="C61" s="121" t="n">
        <f aca="false">COUNTA(M61:AH61)</f>
        <v>0</v>
      </c>
      <c r="D61" s="112" t="n">
        <f aca="false">COUNTIF(M61:AH61,"W")</f>
        <v>0</v>
      </c>
      <c r="E61" s="114"/>
      <c r="F61" s="112"/>
      <c r="G61" s="114"/>
      <c r="H61" s="112"/>
      <c r="I61" s="114"/>
      <c r="J61" s="129"/>
      <c r="K61" s="124"/>
      <c r="L61" s="131"/>
      <c r="M61" s="109"/>
      <c r="N61" s="109"/>
      <c r="O61" s="109"/>
      <c r="P61" s="109"/>
      <c r="Q61" s="109"/>
      <c r="R61" s="109"/>
      <c r="S61" s="118"/>
      <c r="T61" s="109"/>
      <c r="U61" s="109"/>
      <c r="V61" s="126"/>
      <c r="W61" s="109"/>
      <c r="X61" s="109"/>
      <c r="Y61" s="109"/>
      <c r="Z61" s="109"/>
      <c r="AA61" s="109"/>
      <c r="AB61" s="109"/>
      <c r="AC61" s="109"/>
      <c r="AD61" s="118"/>
      <c r="AE61" s="109"/>
      <c r="AF61" s="109"/>
      <c r="AG61" s="109"/>
      <c r="AH61" s="109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109"/>
      <c r="CD61" s="132"/>
    </row>
    <row r="62" customFormat="false" ht="12.75" hidden="false" customHeight="false" outlineLevel="0" collapsed="false">
      <c r="A62" s="109" t="s">
        <v>43</v>
      </c>
      <c r="B62" s="110" t="s">
        <v>104</v>
      </c>
      <c r="C62" s="121" t="n">
        <f aca="false">COUNTA(M62:AH62)</f>
        <v>0</v>
      </c>
      <c r="D62" s="112" t="n">
        <f aca="false">COUNTIF(M62:AH62,"W")</f>
        <v>0</v>
      </c>
      <c r="E62" s="114"/>
      <c r="F62" s="112"/>
      <c r="G62" s="114"/>
      <c r="H62" s="112"/>
      <c r="I62" s="114"/>
      <c r="J62" s="129"/>
      <c r="K62" s="124"/>
      <c r="L62" s="131"/>
      <c r="M62" s="109"/>
      <c r="N62" s="109"/>
      <c r="O62" s="109"/>
      <c r="P62" s="109"/>
      <c r="Q62" s="109"/>
      <c r="R62" s="109"/>
      <c r="S62" s="118"/>
      <c r="T62" s="109"/>
      <c r="U62" s="109"/>
      <c r="V62" s="126"/>
      <c r="W62" s="109"/>
      <c r="X62" s="109"/>
      <c r="Y62" s="109"/>
      <c r="Z62" s="109"/>
      <c r="AA62" s="109"/>
      <c r="AB62" s="109"/>
      <c r="AC62" s="109"/>
      <c r="AD62" s="118"/>
      <c r="AE62" s="109"/>
      <c r="AF62" s="109"/>
      <c r="AG62" s="109"/>
      <c r="AH62" s="109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109"/>
      <c r="CD62" s="132"/>
    </row>
    <row r="63" customFormat="false" ht="12.75" hidden="false" customHeight="false" outlineLevel="0" collapsed="false">
      <c r="A63" s="109" t="s">
        <v>15</v>
      </c>
      <c r="B63" s="110" t="s">
        <v>105</v>
      </c>
      <c r="C63" s="121" t="n">
        <f aca="false">COUNTA(M63:AH63)</f>
        <v>0</v>
      </c>
      <c r="D63" s="112" t="n">
        <f aca="false">COUNTIF(M63:AH63,"W")</f>
        <v>0</v>
      </c>
      <c r="E63" s="114"/>
      <c r="F63" s="112"/>
      <c r="G63" s="114"/>
      <c r="H63" s="112"/>
      <c r="I63" s="114"/>
      <c r="J63" s="129"/>
      <c r="K63" s="124"/>
      <c r="L63" s="131"/>
      <c r="M63" s="109"/>
      <c r="N63" s="109"/>
      <c r="O63" s="109"/>
      <c r="P63" s="109"/>
      <c r="Q63" s="109"/>
      <c r="R63" s="109"/>
      <c r="S63" s="118"/>
      <c r="T63" s="109"/>
      <c r="U63" s="109"/>
      <c r="V63" s="126"/>
      <c r="W63" s="109"/>
      <c r="X63" s="109"/>
      <c r="Y63" s="109"/>
      <c r="Z63" s="109"/>
      <c r="AA63" s="109"/>
      <c r="AB63" s="109"/>
      <c r="AC63" s="109"/>
      <c r="AD63" s="118"/>
      <c r="AE63" s="109"/>
      <c r="AF63" s="109"/>
      <c r="AG63" s="109"/>
      <c r="AH63" s="109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109"/>
      <c r="CD63" s="132"/>
    </row>
    <row r="64" customFormat="false" ht="12.75" hidden="false" customHeight="false" outlineLevel="0" collapsed="false">
      <c r="A64" s="109" t="s">
        <v>25</v>
      </c>
      <c r="B64" s="110" t="s">
        <v>106</v>
      </c>
      <c r="C64" s="121" t="n">
        <f aca="false">COUNTA(M64:AH64)</f>
        <v>2</v>
      </c>
      <c r="D64" s="112" t="n">
        <f aca="false">COUNTIF(M64:AH64,"W")</f>
        <v>1</v>
      </c>
      <c r="E64" s="114"/>
      <c r="F64" s="112"/>
      <c r="G64" s="114"/>
      <c r="H64" s="112"/>
      <c r="I64" s="114"/>
      <c r="J64" s="129"/>
      <c r="K64" s="124" t="n">
        <f aca="false">-2+2</f>
        <v>0</v>
      </c>
      <c r="L64" s="131"/>
      <c r="M64" s="109" t="s">
        <v>43</v>
      </c>
      <c r="N64" s="109" t="s">
        <v>61</v>
      </c>
      <c r="O64" s="109"/>
      <c r="P64" s="109"/>
      <c r="Q64" s="109"/>
      <c r="R64" s="109"/>
      <c r="S64" s="118"/>
      <c r="T64" s="109"/>
      <c r="U64" s="109"/>
      <c r="V64" s="126"/>
      <c r="W64" s="109"/>
      <c r="X64" s="109"/>
      <c r="Y64" s="109"/>
      <c r="Z64" s="109"/>
      <c r="AA64" s="109"/>
      <c r="AB64" s="109"/>
      <c r="AC64" s="109"/>
      <c r="AD64" s="118"/>
      <c r="AE64" s="109"/>
      <c r="AF64" s="109"/>
      <c r="AG64" s="109"/>
      <c r="AH64" s="109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109"/>
      <c r="CD64" s="132"/>
    </row>
    <row r="65" customFormat="false" ht="12.75" hidden="false" customHeight="false" outlineLevel="0" collapsed="false">
      <c r="A65" s="109" t="s">
        <v>107</v>
      </c>
      <c r="B65" s="110" t="s">
        <v>106</v>
      </c>
      <c r="C65" s="121" t="n">
        <f aca="false">COUNTA(M65:AH65)</f>
        <v>2</v>
      </c>
      <c r="D65" s="112" t="n">
        <f aca="false">COUNTIF(M65:AH65,"W")</f>
        <v>1</v>
      </c>
      <c r="E65" s="114"/>
      <c r="F65" s="112"/>
      <c r="G65" s="114"/>
      <c r="H65" s="112"/>
      <c r="I65" s="114"/>
      <c r="J65" s="129"/>
      <c r="K65" s="124" t="n">
        <f aca="false">1-1</f>
        <v>0</v>
      </c>
      <c r="L65" s="131"/>
      <c r="M65" s="109" t="s">
        <v>61</v>
      </c>
      <c r="N65" s="109" t="s">
        <v>43</v>
      </c>
      <c r="O65" s="109"/>
      <c r="P65" s="109"/>
      <c r="Q65" s="109"/>
      <c r="R65" s="109"/>
      <c r="S65" s="118"/>
      <c r="T65" s="109"/>
      <c r="U65" s="109"/>
      <c r="V65" s="126"/>
      <c r="W65" s="109"/>
      <c r="X65" s="109"/>
      <c r="Y65" s="109"/>
      <c r="Z65" s="109"/>
      <c r="AA65" s="109"/>
      <c r="AB65" s="109"/>
      <c r="AC65" s="109"/>
      <c r="AD65" s="118"/>
      <c r="AE65" s="109"/>
      <c r="AF65" s="109"/>
      <c r="AG65" s="109"/>
      <c r="AH65" s="109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109"/>
      <c r="CD65" s="132"/>
    </row>
    <row r="66" customFormat="false" ht="12.75" hidden="false" customHeight="false" outlineLevel="0" collapsed="false">
      <c r="A66" s="109" t="s">
        <v>13</v>
      </c>
      <c r="B66" s="110" t="s">
        <v>108</v>
      </c>
      <c r="C66" s="121" t="n">
        <f aca="false">COUNTA(M66:AH66)</f>
        <v>0</v>
      </c>
      <c r="D66" s="112" t="n">
        <f aca="false">COUNTIF(M66:AH66,"W")</f>
        <v>0</v>
      </c>
      <c r="E66" s="114"/>
      <c r="F66" s="112"/>
      <c r="G66" s="114"/>
      <c r="H66" s="112"/>
      <c r="I66" s="114"/>
      <c r="J66" s="129"/>
      <c r="K66" s="124"/>
      <c r="L66" s="131"/>
      <c r="M66" s="109"/>
      <c r="N66" s="109"/>
      <c r="O66" s="109"/>
      <c r="P66" s="109"/>
      <c r="Q66" s="109"/>
      <c r="R66" s="109"/>
      <c r="S66" s="118"/>
      <c r="T66" s="109"/>
      <c r="U66" s="109"/>
      <c r="V66" s="126"/>
      <c r="W66" s="109"/>
      <c r="X66" s="109"/>
      <c r="Y66" s="109"/>
      <c r="Z66" s="109"/>
      <c r="AA66" s="109"/>
      <c r="AB66" s="109"/>
      <c r="AC66" s="109"/>
      <c r="AD66" s="118"/>
      <c r="AE66" s="109"/>
      <c r="AF66" s="109"/>
      <c r="AG66" s="109"/>
      <c r="AH66" s="109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109"/>
      <c r="CD66" s="132"/>
    </row>
    <row r="67" customFormat="false" ht="12.75" hidden="false" customHeight="false" outlineLevel="0" collapsed="false">
      <c r="A67" s="109" t="s">
        <v>36</v>
      </c>
      <c r="B67" s="110" t="s">
        <v>109</v>
      </c>
      <c r="C67" s="121" t="n">
        <f aca="false">COUNTA(M67:AH67)</f>
        <v>0</v>
      </c>
      <c r="D67" s="112" t="n">
        <f aca="false">COUNTIF(M67:AH67,"W")</f>
        <v>0</v>
      </c>
      <c r="E67" s="114"/>
      <c r="F67" s="112"/>
      <c r="G67" s="114"/>
      <c r="H67" s="112"/>
      <c r="I67" s="114"/>
      <c r="J67" s="129"/>
      <c r="K67" s="124"/>
      <c r="L67" s="131"/>
      <c r="M67" s="109"/>
      <c r="N67" s="109"/>
      <c r="O67" s="109"/>
      <c r="P67" s="109"/>
      <c r="Q67" s="109"/>
      <c r="R67" s="109"/>
      <c r="S67" s="118"/>
      <c r="T67" s="109"/>
      <c r="U67" s="109"/>
      <c r="V67" s="126"/>
      <c r="W67" s="109"/>
      <c r="X67" s="109"/>
      <c r="Y67" s="109"/>
      <c r="Z67" s="109"/>
      <c r="AA67" s="109"/>
      <c r="AB67" s="109"/>
      <c r="AC67" s="109"/>
      <c r="AD67" s="118"/>
      <c r="AE67" s="109"/>
      <c r="AF67" s="109"/>
      <c r="AG67" s="109"/>
      <c r="AH67" s="109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109"/>
      <c r="CD67" s="132"/>
    </row>
    <row r="68" customFormat="false" ht="12.75" hidden="false" customHeight="false" outlineLevel="0" collapsed="false">
      <c r="A68" s="109" t="s">
        <v>17</v>
      </c>
      <c r="B68" s="110" t="s">
        <v>18</v>
      </c>
      <c r="C68" s="121" t="n">
        <f aca="false">COUNTA(M68:AH68)</f>
        <v>2</v>
      </c>
      <c r="D68" s="112" t="n">
        <f aca="false">COUNTIF(M68:AH68,"W")</f>
        <v>2</v>
      </c>
      <c r="E68" s="114"/>
      <c r="F68" s="112"/>
      <c r="G68" s="114"/>
      <c r="H68" s="112"/>
      <c r="I68" s="114"/>
      <c r="J68" s="129"/>
      <c r="K68" s="124" t="n">
        <f aca="false">2+2</f>
        <v>4</v>
      </c>
      <c r="L68" s="131"/>
      <c r="M68" s="109" t="s">
        <v>61</v>
      </c>
      <c r="N68" s="109" t="s">
        <v>61</v>
      </c>
      <c r="O68" s="109"/>
      <c r="P68" s="109"/>
      <c r="Q68" s="109"/>
      <c r="R68" s="109"/>
      <c r="S68" s="118"/>
      <c r="T68" s="109"/>
      <c r="U68" s="109"/>
      <c r="V68" s="126"/>
      <c r="W68" s="109"/>
      <c r="X68" s="109"/>
      <c r="Y68" s="109"/>
      <c r="Z68" s="109"/>
      <c r="AA68" s="109"/>
      <c r="AB68" s="109"/>
      <c r="AC68" s="109"/>
      <c r="AD68" s="118"/>
      <c r="AE68" s="109"/>
      <c r="AF68" s="109"/>
      <c r="AG68" s="109"/>
      <c r="AH68" s="109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109"/>
      <c r="CD68" s="132"/>
    </row>
    <row r="69" customFormat="false" ht="12.75" hidden="false" customHeight="false" outlineLevel="0" collapsed="false">
      <c r="A69" s="109" t="s">
        <v>43</v>
      </c>
      <c r="B69" s="110" t="s">
        <v>110</v>
      </c>
      <c r="C69" s="121" t="n">
        <f aca="false">COUNTA(M69:AH69)</f>
        <v>0</v>
      </c>
      <c r="D69" s="112" t="n">
        <f aca="false">COUNTIF(M69:AH69,"W")</f>
        <v>0</v>
      </c>
      <c r="E69" s="114"/>
      <c r="F69" s="112"/>
      <c r="G69" s="114"/>
      <c r="H69" s="112"/>
      <c r="I69" s="114"/>
      <c r="J69" s="129"/>
      <c r="K69" s="124"/>
      <c r="L69" s="131"/>
      <c r="M69" s="109"/>
      <c r="N69" s="109"/>
      <c r="O69" s="109"/>
      <c r="P69" s="109"/>
      <c r="Q69" s="109"/>
      <c r="R69" s="109"/>
      <c r="S69" s="109"/>
      <c r="T69" s="118"/>
      <c r="U69" s="109"/>
      <c r="V69" s="126"/>
      <c r="W69" s="109"/>
      <c r="X69" s="109"/>
      <c r="Y69" s="109"/>
      <c r="Z69" s="109"/>
      <c r="AA69" s="109"/>
      <c r="AB69" s="109"/>
      <c r="AC69" s="109"/>
      <c r="AD69" s="109"/>
      <c r="AE69" s="118"/>
      <c r="AF69" s="109"/>
      <c r="AG69" s="109"/>
      <c r="AH69" s="109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109"/>
      <c r="CD69" s="132"/>
    </row>
    <row r="70" customFormat="false" ht="12.75" hidden="false" customHeight="false" outlineLevel="0" collapsed="false">
      <c r="A70" s="109" t="s">
        <v>6</v>
      </c>
      <c r="B70" s="110" t="s">
        <v>44</v>
      </c>
      <c r="C70" s="121" t="n">
        <f aca="false">COUNTA(M70:AH70)</f>
        <v>1</v>
      </c>
      <c r="D70" s="112" t="n">
        <f aca="false">COUNTIF(M70:AH70,"W")</f>
        <v>1</v>
      </c>
      <c r="E70" s="114" t="n">
        <f aca="false">D70</f>
        <v>1</v>
      </c>
      <c r="F70" s="112" t="n">
        <f aca="false">COUNTIF(AJ70:BE70,"W")</f>
        <v>18</v>
      </c>
      <c r="G70" s="114" t="n">
        <f aca="false">F70/2</f>
        <v>9</v>
      </c>
      <c r="H70" s="112" t="n">
        <f aca="false">COUNTIF(BG70:CB70,"W")</f>
        <v>9</v>
      </c>
      <c r="I70" s="114" t="n">
        <f aca="false">H70/6</f>
        <v>1.5</v>
      </c>
      <c r="J70" s="129" t="n">
        <f aca="false">E70+G70+I70</f>
        <v>11.5</v>
      </c>
      <c r="K70" s="130" t="n">
        <f aca="false">2</f>
        <v>2</v>
      </c>
      <c r="L70" s="131"/>
      <c r="M70" s="109" t="s">
        <v>61</v>
      </c>
      <c r="N70" s="109"/>
      <c r="O70" s="109"/>
      <c r="P70" s="109"/>
      <c r="Q70" s="109"/>
      <c r="R70" s="109"/>
      <c r="S70" s="109"/>
      <c r="T70" s="118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18"/>
      <c r="AF70" s="109"/>
      <c r="AG70" s="109"/>
      <c r="AH70" s="109"/>
      <c r="AJ70" s="80" t="s">
        <v>61</v>
      </c>
      <c r="AK70" s="80" t="s">
        <v>61</v>
      </c>
      <c r="AL70" s="80" t="s">
        <v>61</v>
      </c>
      <c r="AM70" s="80"/>
      <c r="AN70" s="80" t="s">
        <v>61</v>
      </c>
      <c r="AO70" s="80" t="s">
        <v>61</v>
      </c>
      <c r="AP70" s="80" t="s">
        <v>61</v>
      </c>
      <c r="AQ70" s="80" t="s">
        <v>61</v>
      </c>
      <c r="AR70" s="80" t="s">
        <v>61</v>
      </c>
      <c r="AS70" s="80" t="s">
        <v>61</v>
      </c>
      <c r="AT70" s="80" t="s">
        <v>61</v>
      </c>
      <c r="AU70" s="80" t="s">
        <v>61</v>
      </c>
      <c r="AV70" s="80" t="s">
        <v>61</v>
      </c>
      <c r="AW70" s="80" t="s">
        <v>43</v>
      </c>
      <c r="AX70" s="80"/>
      <c r="AY70" s="80" t="s">
        <v>43</v>
      </c>
      <c r="AZ70" s="80" t="s">
        <v>61</v>
      </c>
      <c r="BA70" s="80" t="s">
        <v>61</v>
      </c>
      <c r="BB70" s="80" t="s">
        <v>61</v>
      </c>
      <c r="BC70" s="80" t="s">
        <v>61</v>
      </c>
      <c r="BD70" s="80" t="s">
        <v>61</v>
      </c>
      <c r="BE70" s="80" t="s">
        <v>61</v>
      </c>
      <c r="BG70" s="80" t="s">
        <v>61</v>
      </c>
      <c r="BH70" s="80" t="s">
        <v>61</v>
      </c>
      <c r="BI70" s="80" t="s">
        <v>43</v>
      </c>
      <c r="BJ70" s="80"/>
      <c r="BK70" s="80" t="s">
        <v>43</v>
      </c>
      <c r="BL70" s="80" t="s">
        <v>43</v>
      </c>
      <c r="BM70" s="80" t="s">
        <v>61</v>
      </c>
      <c r="BN70" s="80" t="s">
        <v>43</v>
      </c>
      <c r="BO70" s="80" t="s">
        <v>61</v>
      </c>
      <c r="BP70" s="80" t="s">
        <v>43</v>
      </c>
      <c r="BQ70" s="80" t="s">
        <v>61</v>
      </c>
      <c r="BR70" s="80" t="s">
        <v>61</v>
      </c>
      <c r="BS70" s="80" t="s">
        <v>61</v>
      </c>
      <c r="BT70" s="80" t="s">
        <v>43</v>
      </c>
      <c r="BU70" s="80"/>
      <c r="BV70" s="80" t="s">
        <v>43</v>
      </c>
      <c r="BW70" s="80" t="s">
        <v>43</v>
      </c>
      <c r="BX70" s="80" t="s">
        <v>61</v>
      </c>
      <c r="BY70" s="80" t="s">
        <v>61</v>
      </c>
      <c r="BZ70" s="80" t="s">
        <v>43</v>
      </c>
      <c r="CA70" s="80" t="s">
        <v>43</v>
      </c>
      <c r="CB70" s="80" t="s">
        <v>43</v>
      </c>
      <c r="CC70" s="109"/>
      <c r="CD70" s="132"/>
    </row>
    <row r="71" customFormat="false" ht="12.75" hidden="false" customHeight="false" outlineLevel="0" collapsed="false">
      <c r="A71" s="109" t="s">
        <v>107</v>
      </c>
      <c r="B71" s="110" t="s">
        <v>111</v>
      </c>
      <c r="C71" s="121" t="n">
        <f aca="false">COUNTA(M71:AH71)</f>
        <v>2</v>
      </c>
      <c r="D71" s="112" t="n">
        <f aca="false">COUNTIF(M71:AH71,"W")</f>
        <v>1</v>
      </c>
      <c r="E71" s="114" t="n">
        <f aca="false">D71</f>
        <v>1</v>
      </c>
      <c r="F71" s="112" t="n">
        <f aca="false">COUNTIF(AJ71:BE71,"W")</f>
        <v>9</v>
      </c>
      <c r="G71" s="114" t="n">
        <f aca="false">F71/2</f>
        <v>4.5</v>
      </c>
      <c r="H71" s="112" t="n">
        <f aca="false">COUNTIF(BG71:CB71,"W")</f>
        <v>12</v>
      </c>
      <c r="I71" s="114" t="n">
        <f aca="false">H71/6</f>
        <v>2</v>
      </c>
      <c r="J71" s="129" t="n">
        <f aca="false">E71+G71+I71</f>
        <v>7.5</v>
      </c>
      <c r="K71" s="130" t="n">
        <f aca="false">-1+1</f>
        <v>0</v>
      </c>
      <c r="L71" s="131"/>
      <c r="M71" s="109" t="s">
        <v>43</v>
      </c>
      <c r="N71" s="109" t="s">
        <v>61</v>
      </c>
      <c r="O71" s="109"/>
      <c r="P71" s="109"/>
      <c r="Q71" s="109"/>
      <c r="R71" s="109"/>
      <c r="S71" s="109"/>
      <c r="T71" s="118"/>
      <c r="U71" s="109"/>
      <c r="V71" s="126"/>
      <c r="W71" s="109"/>
      <c r="X71" s="109"/>
      <c r="Y71" s="109"/>
      <c r="Z71" s="109"/>
      <c r="AA71" s="109"/>
      <c r="AB71" s="109"/>
      <c r="AC71" s="109"/>
      <c r="AD71" s="109"/>
      <c r="AE71" s="118"/>
      <c r="AF71" s="109"/>
      <c r="AG71" s="109"/>
      <c r="AH71" s="109"/>
      <c r="AJ71" s="80" t="s">
        <v>61</v>
      </c>
      <c r="AK71" s="80" t="s">
        <v>61</v>
      </c>
      <c r="AL71" s="80" t="s">
        <v>43</v>
      </c>
      <c r="AM71" s="80" t="s">
        <v>61</v>
      </c>
      <c r="AN71" s="80"/>
      <c r="AO71" s="80" t="s">
        <v>43</v>
      </c>
      <c r="AP71" s="80" t="s">
        <v>61</v>
      </c>
      <c r="AQ71" s="80" t="s">
        <v>43</v>
      </c>
      <c r="AR71" s="80" t="s">
        <v>43</v>
      </c>
      <c r="AS71" s="80" t="s">
        <v>43</v>
      </c>
      <c r="AT71" s="80"/>
      <c r="AU71" s="80" t="s">
        <v>43</v>
      </c>
      <c r="AV71" s="80"/>
      <c r="AW71" s="80" t="s">
        <v>43</v>
      </c>
      <c r="AX71" s="80" t="s">
        <v>61</v>
      </c>
      <c r="AY71" s="80"/>
      <c r="AZ71" s="80" t="s">
        <v>61</v>
      </c>
      <c r="BA71" s="80"/>
      <c r="BB71" s="80" t="s">
        <v>61</v>
      </c>
      <c r="BC71" s="80" t="s">
        <v>61</v>
      </c>
      <c r="BD71" s="80" t="s">
        <v>61</v>
      </c>
      <c r="BE71" s="80"/>
      <c r="BG71" s="80" t="s">
        <v>61</v>
      </c>
      <c r="BH71" s="80" t="s">
        <v>61</v>
      </c>
      <c r="BI71" s="80" t="s">
        <v>43</v>
      </c>
      <c r="BJ71" s="80" t="s">
        <v>61</v>
      </c>
      <c r="BK71" s="80"/>
      <c r="BL71" s="80" t="s">
        <v>61</v>
      </c>
      <c r="BM71" s="80" t="s">
        <v>43</v>
      </c>
      <c r="BN71" s="80" t="s">
        <v>61</v>
      </c>
      <c r="BO71" s="80" t="s">
        <v>43</v>
      </c>
      <c r="BP71" s="80" t="s">
        <v>61</v>
      </c>
      <c r="BQ71" s="80"/>
      <c r="BR71" s="80" t="s">
        <v>61</v>
      </c>
      <c r="BS71" s="80"/>
      <c r="BT71" s="80" t="s">
        <v>43</v>
      </c>
      <c r="BU71" s="80" t="s">
        <v>61</v>
      </c>
      <c r="BV71" s="80"/>
      <c r="BW71" s="80" t="s">
        <v>61</v>
      </c>
      <c r="BX71" s="80"/>
      <c r="BY71" s="80" t="s">
        <v>61</v>
      </c>
      <c r="BZ71" s="80" t="s">
        <v>61</v>
      </c>
      <c r="CA71" s="80" t="s">
        <v>61</v>
      </c>
      <c r="CB71" s="80"/>
      <c r="CC71" s="109"/>
      <c r="CD71" s="132"/>
    </row>
    <row r="72" customFormat="false" ht="12.75" hidden="false" customHeight="false" outlineLevel="0" collapsed="false">
      <c r="A72" s="109" t="s">
        <v>25</v>
      </c>
      <c r="B72" s="110" t="s">
        <v>112</v>
      </c>
      <c r="C72" s="121" t="n">
        <f aca="false">COUNTA(M72:AH72)</f>
        <v>2</v>
      </c>
      <c r="D72" s="112" t="n">
        <f aca="false">COUNTIF(M72:AH72,"W")</f>
        <v>0</v>
      </c>
      <c r="E72" s="114" t="n">
        <f aca="false">D72</f>
        <v>0</v>
      </c>
      <c r="F72" s="112" t="n">
        <f aca="false">COUNTIF(AJ72:BE72,"W")</f>
        <v>0</v>
      </c>
      <c r="G72" s="114" t="n">
        <f aca="false">F72/2</f>
        <v>0</v>
      </c>
      <c r="H72" s="112" t="n">
        <f aca="false">COUNTIF(BG72:CB72,"W")</f>
        <v>0</v>
      </c>
      <c r="I72" s="114" t="n">
        <f aca="false">H72/6</f>
        <v>0</v>
      </c>
      <c r="J72" s="129" t="n">
        <f aca="false">E72+G72+I72</f>
        <v>0</v>
      </c>
      <c r="K72" s="130" t="n">
        <f aca="false">-2-2</f>
        <v>-4</v>
      </c>
      <c r="L72" s="131"/>
      <c r="M72" s="109" t="s">
        <v>43</v>
      </c>
      <c r="N72" s="109" t="s">
        <v>43</v>
      </c>
      <c r="O72" s="109"/>
      <c r="P72" s="109"/>
      <c r="Q72" s="109"/>
      <c r="R72" s="109"/>
      <c r="S72" s="109"/>
      <c r="T72" s="118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18"/>
      <c r="AF72" s="109"/>
      <c r="AG72" s="109"/>
      <c r="AH72" s="109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110"/>
      <c r="CD72" s="132"/>
    </row>
    <row r="73" customFormat="false" ht="12.75" hidden="false" customHeight="false" outlineLevel="0" collapsed="false">
      <c r="A73" s="109" t="s">
        <v>17</v>
      </c>
      <c r="B73" s="110" t="s">
        <v>113</v>
      </c>
      <c r="C73" s="121" t="n">
        <f aca="false">COUNTA(M73:AH73)</f>
        <v>0</v>
      </c>
      <c r="D73" s="112" t="n">
        <f aca="false">COUNTIF(M73:AH73,"W")</f>
        <v>0</v>
      </c>
      <c r="E73" s="114" t="n">
        <f aca="false">D73</f>
        <v>0</v>
      </c>
      <c r="F73" s="112" t="n">
        <f aca="false">COUNTIF(AJ73:BE73,"W")</f>
        <v>0</v>
      </c>
      <c r="G73" s="114" t="n">
        <f aca="false">F73/2</f>
        <v>0</v>
      </c>
      <c r="H73" s="112" t="n">
        <f aca="false">COUNTIF(BG73:CB73,"W")</f>
        <v>0</v>
      </c>
      <c r="I73" s="114" t="n">
        <f aca="false">H73/6</f>
        <v>0</v>
      </c>
      <c r="J73" s="129" t="n">
        <f aca="false">E73+G73+I73</f>
        <v>0</v>
      </c>
      <c r="K73" s="130"/>
      <c r="L73" s="131"/>
      <c r="M73" s="109"/>
      <c r="N73" s="109"/>
      <c r="O73" s="109"/>
      <c r="P73" s="109"/>
      <c r="Q73" s="109"/>
      <c r="R73" s="109"/>
      <c r="S73" s="109"/>
      <c r="T73" s="118"/>
      <c r="U73" s="109"/>
      <c r="V73" s="126"/>
      <c r="W73" s="109"/>
      <c r="X73" s="109"/>
      <c r="Y73" s="109"/>
      <c r="Z73" s="109"/>
      <c r="AA73" s="109"/>
      <c r="AB73" s="109"/>
      <c r="AC73" s="109"/>
      <c r="AD73" s="109"/>
      <c r="AE73" s="118"/>
      <c r="AF73" s="109"/>
      <c r="AG73" s="109"/>
      <c r="AH73" s="109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110"/>
      <c r="CD73" s="132"/>
    </row>
    <row r="74" customFormat="false" ht="12.75" hidden="false" customHeight="false" outlineLevel="0" collapsed="false">
      <c r="A74" s="109" t="s">
        <v>19</v>
      </c>
      <c r="B74" s="110" t="s">
        <v>113</v>
      </c>
      <c r="C74" s="121" t="n">
        <f aca="false">COUNTA(M74:AH74)</f>
        <v>0</v>
      </c>
      <c r="D74" s="112" t="n">
        <f aca="false">COUNTIF(M74:AH74,"W")</f>
        <v>0</v>
      </c>
      <c r="E74" s="114" t="n">
        <f aca="false">D74</f>
        <v>0</v>
      </c>
      <c r="F74" s="112" t="n">
        <f aca="false">COUNTIF(AJ74:BE74,"W")</f>
        <v>1</v>
      </c>
      <c r="G74" s="114" t="n">
        <f aca="false">F74/2</f>
        <v>0.5</v>
      </c>
      <c r="H74" s="112" t="n">
        <f aca="false">COUNTIF(BG74:CB74,"W")</f>
        <v>2</v>
      </c>
      <c r="I74" s="114" t="n">
        <f aca="false">H74/6</f>
        <v>0.333333333333333</v>
      </c>
      <c r="J74" s="129" t="n">
        <f aca="false">E74+G74+I74</f>
        <v>0.833333333333333</v>
      </c>
      <c r="K74" s="130"/>
      <c r="L74" s="131"/>
      <c r="M74" s="109"/>
      <c r="N74" s="109"/>
      <c r="O74" s="109"/>
      <c r="P74" s="109"/>
      <c r="Q74" s="109"/>
      <c r="R74" s="109"/>
      <c r="S74" s="109"/>
      <c r="T74" s="118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18"/>
      <c r="AF74" s="109"/>
      <c r="AG74" s="109"/>
      <c r="AH74" s="109"/>
      <c r="AJ74" s="80"/>
      <c r="AK74" s="80" t="s">
        <v>43</v>
      </c>
      <c r="AL74" s="80"/>
      <c r="AM74" s="80"/>
      <c r="AN74" s="80"/>
      <c r="AO74" s="80" t="s">
        <v>43</v>
      </c>
      <c r="AP74" s="80"/>
      <c r="AQ74" s="80" t="s">
        <v>43</v>
      </c>
      <c r="AR74" s="80"/>
      <c r="AS74" s="80"/>
      <c r="AT74" s="80"/>
      <c r="AU74" s="80" t="s">
        <v>43</v>
      </c>
      <c r="AV74" s="80"/>
      <c r="AW74" s="80" t="s">
        <v>43</v>
      </c>
      <c r="AX74" s="80"/>
      <c r="AY74" s="80" t="s">
        <v>61</v>
      </c>
      <c r="AZ74" s="80" t="s">
        <v>43</v>
      </c>
      <c r="BA74" s="80"/>
      <c r="BB74" s="80" t="s">
        <v>43</v>
      </c>
      <c r="BC74" s="80" t="s">
        <v>43</v>
      </c>
      <c r="BD74" s="80" t="s">
        <v>43</v>
      </c>
      <c r="BE74" s="80" t="s">
        <v>43</v>
      </c>
      <c r="BG74" s="80"/>
      <c r="BH74" s="80" t="s">
        <v>61</v>
      </c>
      <c r="BI74" s="80"/>
      <c r="BJ74" s="80"/>
      <c r="BK74" s="80"/>
      <c r="BL74" s="80" t="s">
        <v>43</v>
      </c>
      <c r="BM74" s="80"/>
      <c r="BN74" s="80" t="s">
        <v>43</v>
      </c>
      <c r="BO74" s="80"/>
      <c r="BP74" s="80"/>
      <c r="BQ74" s="80"/>
      <c r="BR74" s="80" t="s">
        <v>43</v>
      </c>
      <c r="BS74" s="80"/>
      <c r="BT74" s="80" t="s">
        <v>43</v>
      </c>
      <c r="BU74" s="80"/>
      <c r="BV74" s="80" t="s">
        <v>43</v>
      </c>
      <c r="BW74" s="80" t="s">
        <v>43</v>
      </c>
      <c r="BX74" s="80"/>
      <c r="BY74" s="80" t="s">
        <v>43</v>
      </c>
      <c r="BZ74" s="80" t="s">
        <v>43</v>
      </c>
      <c r="CA74" s="80" t="s">
        <v>43</v>
      </c>
      <c r="CB74" s="80" t="s">
        <v>61</v>
      </c>
      <c r="CC74" s="110"/>
      <c r="CD74" s="132"/>
    </row>
    <row r="75" customFormat="false" ht="12.75" hidden="false" customHeight="false" outlineLevel="0" collapsed="false">
      <c r="A75" s="109" t="s">
        <v>27</v>
      </c>
      <c r="B75" s="110" t="s">
        <v>114</v>
      </c>
      <c r="C75" s="121" t="n">
        <f aca="false">COUNTA(M75:AH75)</f>
        <v>0</v>
      </c>
      <c r="D75" s="112" t="n">
        <f aca="false">COUNTIF(M75:AH75,"W")</f>
        <v>0</v>
      </c>
      <c r="E75" s="114" t="n">
        <f aca="false">D75</f>
        <v>0</v>
      </c>
      <c r="F75" s="112" t="n">
        <f aca="false">COUNTIF(AJ75:BE75,"W")</f>
        <v>1</v>
      </c>
      <c r="G75" s="114" t="n">
        <f aca="false">F75/2</f>
        <v>0.5</v>
      </c>
      <c r="H75" s="112" t="n">
        <f aca="false">COUNTIF(BG75:CB75,"W")</f>
        <v>2</v>
      </c>
      <c r="I75" s="114" t="n">
        <f aca="false">H75/6</f>
        <v>0.333333333333333</v>
      </c>
      <c r="J75" s="129" t="n">
        <f aca="false">E75+G75+I75</f>
        <v>0.833333333333333</v>
      </c>
      <c r="K75" s="130"/>
      <c r="L75" s="131"/>
      <c r="M75" s="109"/>
      <c r="N75" s="109"/>
      <c r="O75" s="109"/>
      <c r="P75" s="126"/>
      <c r="Q75" s="109"/>
      <c r="R75" s="109"/>
      <c r="S75" s="109"/>
      <c r="T75" s="118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18"/>
      <c r="AF75" s="109"/>
      <c r="AG75" s="109"/>
      <c r="AH75" s="109"/>
      <c r="AJ75" s="80"/>
      <c r="AK75" s="80" t="s">
        <v>43</v>
      </c>
      <c r="AL75" s="80"/>
      <c r="AM75" s="80"/>
      <c r="AN75" s="80"/>
      <c r="AO75" s="80" t="s">
        <v>43</v>
      </c>
      <c r="AP75" s="80"/>
      <c r="AQ75" s="80" t="s">
        <v>43</v>
      </c>
      <c r="AR75" s="80"/>
      <c r="AS75" s="80"/>
      <c r="AT75" s="80"/>
      <c r="AU75" s="80" t="s">
        <v>43</v>
      </c>
      <c r="AV75" s="80"/>
      <c r="AW75" s="80" t="s">
        <v>43</v>
      </c>
      <c r="AX75" s="80"/>
      <c r="AY75" s="80" t="s">
        <v>61</v>
      </c>
      <c r="AZ75" s="80" t="s">
        <v>43</v>
      </c>
      <c r="BA75" s="80"/>
      <c r="BB75" s="80" t="s">
        <v>43</v>
      </c>
      <c r="BC75" s="80" t="s">
        <v>43</v>
      </c>
      <c r="BD75" s="80" t="s">
        <v>43</v>
      </c>
      <c r="BE75" s="80" t="s">
        <v>43</v>
      </c>
      <c r="BG75" s="80"/>
      <c r="BH75" s="80" t="s">
        <v>61</v>
      </c>
      <c r="BI75" s="80"/>
      <c r="BJ75" s="80"/>
      <c r="BK75" s="80"/>
      <c r="BL75" s="80" t="s">
        <v>43</v>
      </c>
      <c r="BM75" s="80"/>
      <c r="BN75" s="80" t="s">
        <v>43</v>
      </c>
      <c r="BO75" s="80"/>
      <c r="BP75" s="80"/>
      <c r="BQ75" s="80"/>
      <c r="BR75" s="80" t="s">
        <v>43</v>
      </c>
      <c r="BS75" s="80"/>
      <c r="BT75" s="80" t="s">
        <v>43</v>
      </c>
      <c r="BU75" s="80"/>
      <c r="BV75" s="80" t="s">
        <v>43</v>
      </c>
      <c r="BW75" s="80" t="s">
        <v>43</v>
      </c>
      <c r="BX75" s="80"/>
      <c r="BY75" s="80" t="s">
        <v>43</v>
      </c>
      <c r="BZ75" s="80" t="s">
        <v>43</v>
      </c>
      <c r="CA75" s="80" t="s">
        <v>43</v>
      </c>
      <c r="CB75" s="80" t="s">
        <v>61</v>
      </c>
      <c r="CC75" s="110"/>
      <c r="CD75" s="132"/>
    </row>
    <row r="76" customFormat="false" ht="12.75" hidden="false" customHeight="false" outlineLevel="0" collapsed="false">
      <c r="A76" s="80" t="s">
        <v>36</v>
      </c>
      <c r="B76" s="110" t="s">
        <v>115</v>
      </c>
      <c r="C76" s="121" t="n">
        <f aca="false">COUNTA(M76:AH76)</f>
        <v>2</v>
      </c>
      <c r="D76" s="112" t="n">
        <f aca="false">COUNTIF(M76:AH76,"W")</f>
        <v>1</v>
      </c>
      <c r="E76" s="114" t="n">
        <f aca="false">D76</f>
        <v>1</v>
      </c>
      <c r="F76" s="112" t="n">
        <f aca="false">COUNTIF(AJ76:BE76,"W")</f>
        <v>6</v>
      </c>
      <c r="G76" s="114" t="n">
        <f aca="false">F76/2</f>
        <v>3</v>
      </c>
      <c r="H76" s="112" t="n">
        <f aca="false">COUNTIF(BG76:CB76,"W")</f>
        <v>2</v>
      </c>
      <c r="I76" s="114" t="n">
        <f aca="false">H76/6</f>
        <v>0.333333333333333</v>
      </c>
      <c r="J76" s="129" t="n">
        <f aca="false">E76+G76+I76</f>
        <v>4.33333333333333</v>
      </c>
      <c r="K76" s="130" t="n">
        <f aca="false">-1+1</f>
        <v>0</v>
      </c>
      <c r="L76" s="131"/>
      <c r="M76" s="109" t="s">
        <v>43</v>
      </c>
      <c r="N76" s="109" t="s">
        <v>61</v>
      </c>
      <c r="O76" s="109"/>
      <c r="P76" s="109"/>
      <c r="Q76" s="109"/>
      <c r="R76" s="109"/>
      <c r="S76" s="109"/>
      <c r="T76" s="109"/>
      <c r="U76" s="118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18"/>
      <c r="AG76" s="109"/>
      <c r="AH76" s="109"/>
      <c r="AJ76" s="80"/>
      <c r="AK76" s="80" t="s">
        <v>43</v>
      </c>
      <c r="AL76" s="80"/>
      <c r="AM76" s="80"/>
      <c r="AN76" s="80" t="s">
        <v>43</v>
      </c>
      <c r="AO76" s="80" t="s">
        <v>61</v>
      </c>
      <c r="AP76" s="80"/>
      <c r="AQ76" s="80" t="s">
        <v>43</v>
      </c>
      <c r="AR76" s="80"/>
      <c r="AS76" s="80"/>
      <c r="AT76" s="80" t="s">
        <v>43</v>
      </c>
      <c r="AU76" s="80" t="s">
        <v>43</v>
      </c>
      <c r="AV76" s="80" t="s">
        <v>43</v>
      </c>
      <c r="AW76" s="80" t="s">
        <v>43</v>
      </c>
      <c r="AX76" s="80" t="s">
        <v>43</v>
      </c>
      <c r="AY76" s="80" t="s">
        <v>61</v>
      </c>
      <c r="AZ76" s="80" t="s">
        <v>43</v>
      </c>
      <c r="BA76" s="80"/>
      <c r="BB76" s="80" t="s">
        <v>61</v>
      </c>
      <c r="BC76" s="80" t="s">
        <v>61</v>
      </c>
      <c r="BD76" s="80" t="s">
        <v>61</v>
      </c>
      <c r="BE76" s="80" t="s">
        <v>61</v>
      </c>
      <c r="BG76" s="80"/>
      <c r="BH76" s="80" t="s">
        <v>61</v>
      </c>
      <c r="BI76" s="80"/>
      <c r="BJ76" s="80"/>
      <c r="BK76" s="80" t="s">
        <v>43</v>
      </c>
      <c r="BL76" s="80" t="s">
        <v>43</v>
      </c>
      <c r="BM76" s="80"/>
      <c r="BN76" s="80" t="s">
        <v>43</v>
      </c>
      <c r="BO76" s="80"/>
      <c r="BP76" s="80"/>
      <c r="BQ76" s="80" t="s">
        <v>43</v>
      </c>
      <c r="BR76" s="80" t="s">
        <v>43</v>
      </c>
      <c r="BS76" s="80" t="s">
        <v>43</v>
      </c>
      <c r="BT76" s="80" t="s">
        <v>43</v>
      </c>
      <c r="BU76" s="80" t="s">
        <v>43</v>
      </c>
      <c r="BV76" s="80" t="s">
        <v>43</v>
      </c>
      <c r="BW76" s="80" t="s">
        <v>43</v>
      </c>
      <c r="BX76" s="80"/>
      <c r="BY76" s="80" t="s">
        <v>43</v>
      </c>
      <c r="BZ76" s="80" t="s">
        <v>43</v>
      </c>
      <c r="CA76" s="80" t="s">
        <v>43</v>
      </c>
      <c r="CB76" s="80" t="s">
        <v>61</v>
      </c>
      <c r="CC76" s="109"/>
      <c r="CD76" s="132"/>
    </row>
    <row r="77" customFormat="false" ht="12.75" hidden="false" customHeight="false" outlineLevel="0" collapsed="false">
      <c r="A77" s="109" t="s">
        <v>21</v>
      </c>
      <c r="B77" s="110" t="s">
        <v>22</v>
      </c>
      <c r="C77" s="121" t="n">
        <f aca="false">COUNTA(M77:AH77)</f>
        <v>2</v>
      </c>
      <c r="D77" s="112" t="n">
        <f aca="false">COUNTIF(M77:AH77,"W")</f>
        <v>2</v>
      </c>
      <c r="E77" s="114" t="n">
        <f aca="false">D77</f>
        <v>2</v>
      </c>
      <c r="F77" s="112" t="n">
        <f aca="false">COUNTIF(AJ77:BE77,"W")</f>
        <v>2</v>
      </c>
      <c r="G77" s="114" t="n">
        <f aca="false">F77/2</f>
        <v>1</v>
      </c>
      <c r="H77" s="112" t="n">
        <f aca="false">COUNTIF(BG77:CB77,"W")</f>
        <v>1</v>
      </c>
      <c r="I77" s="114" t="n">
        <f aca="false">H77/6</f>
        <v>0.166666666666667</v>
      </c>
      <c r="J77" s="129" t="n">
        <f aca="false">E77+G77+I77</f>
        <v>3.16666666666667</v>
      </c>
      <c r="K77" s="130" t="n">
        <f aca="false">1+2</f>
        <v>3</v>
      </c>
      <c r="L77" s="131"/>
      <c r="M77" s="109" t="s">
        <v>61</v>
      </c>
      <c r="N77" s="109" t="s">
        <v>61</v>
      </c>
      <c r="O77" s="109"/>
      <c r="P77" s="109"/>
      <c r="Q77" s="109"/>
      <c r="R77" s="109"/>
      <c r="S77" s="109"/>
      <c r="T77" s="109"/>
      <c r="U77" s="118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18"/>
      <c r="AG77" s="109"/>
      <c r="AH77" s="109"/>
      <c r="AJ77" s="80" t="s">
        <v>43</v>
      </c>
      <c r="AK77" s="80"/>
      <c r="AL77" s="80"/>
      <c r="AM77" s="80"/>
      <c r="AN77" s="80" t="s">
        <v>61</v>
      </c>
      <c r="AO77" s="80"/>
      <c r="AP77" s="80"/>
      <c r="AQ77" s="80"/>
      <c r="AR77" s="80" t="s">
        <v>61</v>
      </c>
      <c r="AS77" s="80" t="s">
        <v>43</v>
      </c>
      <c r="AT77" s="80" t="s">
        <v>43</v>
      </c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G77" s="80" t="s">
        <v>43</v>
      </c>
      <c r="BH77" s="80"/>
      <c r="BI77" s="80"/>
      <c r="BJ77" s="80"/>
      <c r="BK77" s="80" t="s">
        <v>43</v>
      </c>
      <c r="BL77" s="80"/>
      <c r="BM77" s="80"/>
      <c r="BN77" s="80"/>
      <c r="BO77" s="80" t="s">
        <v>61</v>
      </c>
      <c r="BP77" s="80" t="s">
        <v>43</v>
      </c>
      <c r="BQ77" s="80" t="s">
        <v>43</v>
      </c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110"/>
      <c r="CD77" s="132"/>
    </row>
    <row r="78" customFormat="false" ht="12.75" hidden="false" customHeight="false" outlineLevel="0" collapsed="false">
      <c r="A78" s="109" t="s">
        <v>13</v>
      </c>
      <c r="B78" s="110" t="s">
        <v>116</v>
      </c>
      <c r="C78" s="121" t="n">
        <f aca="false">COUNTA(M78:AH78)</f>
        <v>2</v>
      </c>
      <c r="D78" s="112" t="n">
        <f aca="false">COUNTIF(M78:AH78,"W")</f>
        <v>0</v>
      </c>
      <c r="E78" s="114" t="n">
        <f aca="false">D78</f>
        <v>0</v>
      </c>
      <c r="F78" s="112" t="n">
        <f aca="false">COUNTIF(AJ78:BE78,"W")</f>
        <v>6</v>
      </c>
      <c r="G78" s="114" t="n">
        <f aca="false">F78/2</f>
        <v>3</v>
      </c>
      <c r="H78" s="112" t="n">
        <f aca="false">COUNTIF(BG78:CB78,"W")</f>
        <v>4</v>
      </c>
      <c r="I78" s="114" t="n">
        <f aca="false">H78/6</f>
        <v>0.666666666666667</v>
      </c>
      <c r="J78" s="129" t="n">
        <f aca="false">E78+G78+I78</f>
        <v>3.66666666666667</v>
      </c>
      <c r="K78" s="130" t="n">
        <f aca="false">-2-1</f>
        <v>-3</v>
      </c>
      <c r="L78" s="131"/>
      <c r="M78" s="109" t="s">
        <v>43</v>
      </c>
      <c r="N78" s="109" t="s">
        <v>43</v>
      </c>
      <c r="O78" s="109"/>
      <c r="P78" s="109"/>
      <c r="Q78" s="109"/>
      <c r="R78" s="109"/>
      <c r="S78" s="109"/>
      <c r="T78" s="109"/>
      <c r="U78" s="118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18"/>
      <c r="AG78" s="109"/>
      <c r="AH78" s="109"/>
      <c r="AJ78" s="80" t="s">
        <v>43</v>
      </c>
      <c r="AK78" s="80" t="s">
        <v>43</v>
      </c>
      <c r="AL78" s="80" t="s">
        <v>61</v>
      </c>
      <c r="AM78" s="80" t="s">
        <v>43</v>
      </c>
      <c r="AN78" s="80" t="s">
        <v>43</v>
      </c>
      <c r="AO78" s="80" t="s">
        <v>61</v>
      </c>
      <c r="AP78" s="80"/>
      <c r="AQ78" s="80" t="s">
        <v>43</v>
      </c>
      <c r="AR78" s="80" t="s">
        <v>61</v>
      </c>
      <c r="AS78" s="80" t="s">
        <v>43</v>
      </c>
      <c r="AT78" s="80" t="s">
        <v>43</v>
      </c>
      <c r="AU78" s="80" t="s">
        <v>43</v>
      </c>
      <c r="AV78" s="80" t="s">
        <v>43</v>
      </c>
      <c r="AW78" s="80" t="s">
        <v>43</v>
      </c>
      <c r="AX78" s="80" t="s">
        <v>43</v>
      </c>
      <c r="AY78" s="80" t="s">
        <v>61</v>
      </c>
      <c r="AZ78" s="80" t="s">
        <v>43</v>
      </c>
      <c r="BA78" s="80"/>
      <c r="BB78" s="80" t="s">
        <v>43</v>
      </c>
      <c r="BC78" s="80" t="s">
        <v>61</v>
      </c>
      <c r="BD78" s="80" t="s">
        <v>43</v>
      </c>
      <c r="BE78" s="80" t="s">
        <v>61</v>
      </c>
      <c r="BG78" s="80" t="s">
        <v>43</v>
      </c>
      <c r="BH78" s="80" t="s">
        <v>61</v>
      </c>
      <c r="BI78" s="80" t="s">
        <v>43</v>
      </c>
      <c r="BJ78" s="80" t="s">
        <v>61</v>
      </c>
      <c r="BK78" s="80" t="s">
        <v>43</v>
      </c>
      <c r="BL78" s="80" t="s">
        <v>43</v>
      </c>
      <c r="BM78" s="80"/>
      <c r="BN78" s="80" t="s">
        <v>43</v>
      </c>
      <c r="BO78" s="80" t="s">
        <v>61</v>
      </c>
      <c r="BP78" s="80" t="s">
        <v>43</v>
      </c>
      <c r="BQ78" s="80" t="s">
        <v>43</v>
      </c>
      <c r="BR78" s="80" t="s">
        <v>43</v>
      </c>
      <c r="BS78" s="80" t="s">
        <v>43</v>
      </c>
      <c r="BT78" s="80" t="s">
        <v>43</v>
      </c>
      <c r="BU78" s="80" t="s">
        <v>43</v>
      </c>
      <c r="BV78" s="80" t="s">
        <v>43</v>
      </c>
      <c r="BW78" s="80" t="s">
        <v>43</v>
      </c>
      <c r="BX78" s="80"/>
      <c r="BY78" s="80" t="s">
        <v>43</v>
      </c>
      <c r="BZ78" s="80" t="s">
        <v>43</v>
      </c>
      <c r="CA78" s="80" t="s">
        <v>43</v>
      </c>
      <c r="CB78" s="80" t="s">
        <v>61</v>
      </c>
      <c r="CC78" s="109"/>
      <c r="CD78" s="132"/>
    </row>
    <row r="79" customFormat="false" ht="12.75" hidden="false" customHeight="false" outlineLevel="0" collapsed="false">
      <c r="A79" s="109" t="s">
        <v>15</v>
      </c>
      <c r="B79" s="110" t="s">
        <v>116</v>
      </c>
      <c r="C79" s="121" t="n">
        <f aca="false">COUNTA(M79:AH79)</f>
        <v>1</v>
      </c>
      <c r="D79" s="112" t="n">
        <f aca="false">COUNTIF(M79:AH79,"W")</f>
        <v>0</v>
      </c>
      <c r="E79" s="114" t="n">
        <f aca="false">D79</f>
        <v>0</v>
      </c>
      <c r="F79" s="112" t="n">
        <f aca="false">COUNTIF(AJ79:BE79,"W")</f>
        <v>10</v>
      </c>
      <c r="G79" s="114" t="n">
        <f aca="false">F79/2</f>
        <v>5</v>
      </c>
      <c r="H79" s="112" t="n">
        <f aca="false">COUNTIF(BG79:CB79,"W")</f>
        <v>14</v>
      </c>
      <c r="I79" s="114" t="n">
        <f aca="false">H79/6</f>
        <v>2.33333333333333</v>
      </c>
      <c r="J79" s="129" t="n">
        <f aca="false">E79+G79+I79</f>
        <v>7.33333333333333</v>
      </c>
      <c r="K79" s="130" t="n">
        <f aca="false">-2</f>
        <v>-2</v>
      </c>
      <c r="L79" s="131"/>
      <c r="M79" s="109"/>
      <c r="N79" s="109" t="s">
        <v>43</v>
      </c>
      <c r="O79" s="109"/>
      <c r="P79" s="126"/>
      <c r="Q79" s="109"/>
      <c r="R79" s="109"/>
      <c r="S79" s="109"/>
      <c r="T79" s="109"/>
      <c r="U79" s="118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18"/>
      <c r="AG79" s="109"/>
      <c r="AH79" s="109"/>
      <c r="AJ79" s="80" t="s">
        <v>43</v>
      </c>
      <c r="AK79" s="80" t="s">
        <v>61</v>
      </c>
      <c r="AL79" s="80" t="s">
        <v>43</v>
      </c>
      <c r="AM79" s="80" t="s">
        <v>43</v>
      </c>
      <c r="AN79" s="80"/>
      <c r="AO79" s="80" t="s">
        <v>43</v>
      </c>
      <c r="AP79" s="80" t="s">
        <v>61</v>
      </c>
      <c r="AQ79" s="80" t="s">
        <v>43</v>
      </c>
      <c r="AR79" s="80" t="s">
        <v>61</v>
      </c>
      <c r="AS79" s="80" t="s">
        <v>61</v>
      </c>
      <c r="AT79" s="80" t="s">
        <v>61</v>
      </c>
      <c r="AU79" s="80" t="s">
        <v>61</v>
      </c>
      <c r="AV79" s="80"/>
      <c r="AW79" s="80"/>
      <c r="AX79" s="80" t="s">
        <v>43</v>
      </c>
      <c r="AY79" s="80"/>
      <c r="AZ79" s="80" t="s">
        <v>61</v>
      </c>
      <c r="BA79" s="80" t="s">
        <v>61</v>
      </c>
      <c r="BB79" s="80" t="s">
        <v>61</v>
      </c>
      <c r="BC79" s="80" t="s">
        <v>61</v>
      </c>
      <c r="BD79" s="80" t="s">
        <v>43</v>
      </c>
      <c r="BE79" s="80" t="s">
        <v>43</v>
      </c>
      <c r="BG79" s="80" t="s">
        <v>61</v>
      </c>
      <c r="BH79" s="80" t="s">
        <v>61</v>
      </c>
      <c r="BI79" s="80" t="s">
        <v>43</v>
      </c>
      <c r="BJ79" s="80" t="s">
        <v>61</v>
      </c>
      <c r="BK79" s="80"/>
      <c r="BL79" s="80" t="s">
        <v>61</v>
      </c>
      <c r="BM79" s="80" t="s">
        <v>43</v>
      </c>
      <c r="BN79" s="80" t="s">
        <v>61</v>
      </c>
      <c r="BO79" s="80" t="s">
        <v>43</v>
      </c>
      <c r="BP79" s="80" t="s">
        <v>61</v>
      </c>
      <c r="BQ79" s="80" t="s">
        <v>61</v>
      </c>
      <c r="BR79" s="80" t="s">
        <v>61</v>
      </c>
      <c r="BS79" s="80"/>
      <c r="BT79" s="80"/>
      <c r="BU79" s="80" t="s">
        <v>61</v>
      </c>
      <c r="BV79" s="80"/>
      <c r="BW79" s="80" t="s">
        <v>61</v>
      </c>
      <c r="BX79" s="80" t="s">
        <v>43</v>
      </c>
      <c r="BY79" s="80" t="s">
        <v>61</v>
      </c>
      <c r="BZ79" s="80" t="s">
        <v>61</v>
      </c>
      <c r="CA79" s="80" t="s">
        <v>61</v>
      </c>
      <c r="CB79" s="80" t="s">
        <v>61</v>
      </c>
      <c r="CC79" s="110"/>
      <c r="CD79" s="132"/>
    </row>
    <row r="80" customFormat="false" ht="12.75" hidden="false" customHeight="false" outlineLevel="0" collapsed="false">
      <c r="A80" s="109" t="s">
        <v>36</v>
      </c>
      <c r="B80" s="110" t="s">
        <v>117</v>
      </c>
      <c r="C80" s="121" t="n">
        <f aca="false">COUNTA(M80:AH80)</f>
        <v>0</v>
      </c>
      <c r="D80" s="112" t="n">
        <f aca="false">COUNTIF(M80:AH80,"W")</f>
        <v>0</v>
      </c>
      <c r="E80" s="114" t="n">
        <f aca="false">D80</f>
        <v>0</v>
      </c>
      <c r="F80" s="112" t="n">
        <f aca="false">COUNTIF(AJ80:BE80,"W")</f>
        <v>10</v>
      </c>
      <c r="G80" s="114" t="n">
        <f aca="false">F80/2</f>
        <v>5</v>
      </c>
      <c r="H80" s="112" t="n">
        <f aca="false">COUNTIF(BG80:CB80,"W")</f>
        <v>14</v>
      </c>
      <c r="I80" s="114" t="n">
        <f aca="false">H80/6</f>
        <v>2.33333333333333</v>
      </c>
      <c r="J80" s="129" t="n">
        <f aca="false">E80+G80+I80</f>
        <v>7.33333333333333</v>
      </c>
      <c r="K80" s="130"/>
      <c r="L80" s="131"/>
      <c r="M80" s="109"/>
      <c r="N80" s="109"/>
      <c r="O80" s="109"/>
      <c r="P80" s="126"/>
      <c r="Q80" s="109"/>
      <c r="R80" s="109"/>
      <c r="S80" s="109"/>
      <c r="T80" s="109"/>
      <c r="U80" s="118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18"/>
      <c r="AG80" s="109"/>
      <c r="AH80" s="109"/>
      <c r="AJ80" s="80" t="s">
        <v>43</v>
      </c>
      <c r="AK80" s="80" t="s">
        <v>61</v>
      </c>
      <c r="AL80" s="80" t="s">
        <v>43</v>
      </c>
      <c r="AM80" s="80" t="s">
        <v>43</v>
      </c>
      <c r="AN80" s="80"/>
      <c r="AO80" s="80" t="s">
        <v>43</v>
      </c>
      <c r="AP80" s="80" t="s">
        <v>61</v>
      </c>
      <c r="AQ80" s="80" t="s">
        <v>43</v>
      </c>
      <c r="AR80" s="80" t="s">
        <v>61</v>
      </c>
      <c r="AS80" s="80" t="s">
        <v>61</v>
      </c>
      <c r="AT80" s="80" t="s">
        <v>61</v>
      </c>
      <c r="AU80" s="80" t="s">
        <v>61</v>
      </c>
      <c r="AV80" s="80"/>
      <c r="AW80" s="80"/>
      <c r="AX80" s="80" t="s">
        <v>43</v>
      </c>
      <c r="AY80" s="80"/>
      <c r="AZ80" s="80" t="s">
        <v>61</v>
      </c>
      <c r="BA80" s="80" t="s">
        <v>61</v>
      </c>
      <c r="BB80" s="80" t="s">
        <v>61</v>
      </c>
      <c r="BC80" s="80" t="s">
        <v>61</v>
      </c>
      <c r="BD80" s="80" t="s">
        <v>43</v>
      </c>
      <c r="BE80" s="80" t="s">
        <v>43</v>
      </c>
      <c r="BG80" s="80" t="s">
        <v>61</v>
      </c>
      <c r="BH80" s="80" t="s">
        <v>61</v>
      </c>
      <c r="BI80" s="80" t="s">
        <v>43</v>
      </c>
      <c r="BJ80" s="80" t="s">
        <v>61</v>
      </c>
      <c r="BK80" s="80"/>
      <c r="BL80" s="80" t="s">
        <v>61</v>
      </c>
      <c r="BM80" s="80" t="s">
        <v>43</v>
      </c>
      <c r="BN80" s="80" t="s">
        <v>61</v>
      </c>
      <c r="BO80" s="80" t="s">
        <v>43</v>
      </c>
      <c r="BP80" s="80" t="s">
        <v>61</v>
      </c>
      <c r="BQ80" s="80" t="s">
        <v>61</v>
      </c>
      <c r="BR80" s="80" t="s">
        <v>61</v>
      </c>
      <c r="BS80" s="80"/>
      <c r="BT80" s="80"/>
      <c r="BU80" s="80" t="s">
        <v>61</v>
      </c>
      <c r="BV80" s="80"/>
      <c r="BW80" s="80" t="s">
        <v>61</v>
      </c>
      <c r="BX80" s="80" t="s">
        <v>43</v>
      </c>
      <c r="BY80" s="80" t="s">
        <v>61</v>
      </c>
      <c r="BZ80" s="80" t="s">
        <v>61</v>
      </c>
      <c r="CA80" s="80" t="s">
        <v>61</v>
      </c>
      <c r="CB80" s="80" t="s">
        <v>61</v>
      </c>
      <c r="CC80" s="110"/>
      <c r="CD80" s="132"/>
    </row>
    <row r="81" customFormat="false" ht="12.75" hidden="false" customHeight="false" outlineLevel="0" collapsed="false">
      <c r="A81" s="109" t="s">
        <v>21</v>
      </c>
      <c r="B81" s="110" t="s">
        <v>118</v>
      </c>
      <c r="C81" s="121" t="n">
        <f aca="false">COUNTA(M81:AH81)</f>
        <v>2</v>
      </c>
      <c r="D81" s="112" t="n">
        <f aca="false">COUNTIF(M81:AH81,"W")</f>
        <v>0</v>
      </c>
      <c r="E81" s="114" t="n">
        <f aca="false">D81</f>
        <v>0</v>
      </c>
      <c r="F81" s="112" t="n">
        <f aca="false">COUNTIF(AJ81:BE81,"W")</f>
        <v>10</v>
      </c>
      <c r="G81" s="114" t="n">
        <f aca="false">F81/2</f>
        <v>5</v>
      </c>
      <c r="H81" s="112" t="n">
        <f aca="false">COUNTIF(BG81:CB81,"W")</f>
        <v>14</v>
      </c>
      <c r="I81" s="114" t="n">
        <f aca="false">H81/6</f>
        <v>2.33333333333333</v>
      </c>
      <c r="J81" s="129" t="n">
        <f aca="false">E81+G81+I81</f>
        <v>7.33333333333333</v>
      </c>
      <c r="K81" s="130" t="n">
        <f aca="false">-2-1</f>
        <v>-3</v>
      </c>
      <c r="L81" s="131"/>
      <c r="M81" s="109" t="s">
        <v>43</v>
      </c>
      <c r="N81" s="109" t="s">
        <v>43</v>
      </c>
      <c r="O81" s="109"/>
      <c r="P81" s="126"/>
      <c r="Q81" s="109"/>
      <c r="R81" s="109"/>
      <c r="S81" s="109"/>
      <c r="T81" s="109"/>
      <c r="U81" s="118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18"/>
      <c r="AG81" s="109"/>
      <c r="AH81" s="109"/>
      <c r="AJ81" s="80" t="s">
        <v>43</v>
      </c>
      <c r="AK81" s="80" t="s">
        <v>61</v>
      </c>
      <c r="AL81" s="80" t="s">
        <v>43</v>
      </c>
      <c r="AM81" s="80" t="s">
        <v>43</v>
      </c>
      <c r="AN81" s="80"/>
      <c r="AO81" s="80" t="s">
        <v>43</v>
      </c>
      <c r="AP81" s="80" t="s">
        <v>61</v>
      </c>
      <c r="AQ81" s="80" t="s">
        <v>43</v>
      </c>
      <c r="AR81" s="80" t="s">
        <v>61</v>
      </c>
      <c r="AS81" s="80" t="s">
        <v>61</v>
      </c>
      <c r="AT81" s="80" t="s">
        <v>61</v>
      </c>
      <c r="AU81" s="80" t="s">
        <v>61</v>
      </c>
      <c r="AV81" s="80"/>
      <c r="AW81" s="80"/>
      <c r="AX81" s="80" t="s">
        <v>43</v>
      </c>
      <c r="AY81" s="80"/>
      <c r="AZ81" s="80" t="s">
        <v>61</v>
      </c>
      <c r="BA81" s="80" t="s">
        <v>61</v>
      </c>
      <c r="BB81" s="80" t="s">
        <v>61</v>
      </c>
      <c r="BC81" s="80" t="s">
        <v>61</v>
      </c>
      <c r="BD81" s="80" t="s">
        <v>43</v>
      </c>
      <c r="BE81" s="80" t="s">
        <v>43</v>
      </c>
      <c r="BG81" s="80" t="s">
        <v>61</v>
      </c>
      <c r="BH81" s="80" t="s">
        <v>61</v>
      </c>
      <c r="BI81" s="80" t="s">
        <v>43</v>
      </c>
      <c r="BJ81" s="80" t="s">
        <v>61</v>
      </c>
      <c r="BK81" s="80"/>
      <c r="BL81" s="80" t="s">
        <v>61</v>
      </c>
      <c r="BM81" s="80" t="s">
        <v>43</v>
      </c>
      <c r="BN81" s="80" t="s">
        <v>61</v>
      </c>
      <c r="BO81" s="80" t="s">
        <v>43</v>
      </c>
      <c r="BP81" s="80" t="s">
        <v>61</v>
      </c>
      <c r="BQ81" s="80" t="s">
        <v>61</v>
      </c>
      <c r="BR81" s="80" t="s">
        <v>61</v>
      </c>
      <c r="BS81" s="80"/>
      <c r="BT81" s="80"/>
      <c r="BU81" s="80" t="s">
        <v>61</v>
      </c>
      <c r="BV81" s="80"/>
      <c r="BW81" s="80" t="s">
        <v>61</v>
      </c>
      <c r="BX81" s="80" t="s">
        <v>43</v>
      </c>
      <c r="BY81" s="80" t="s">
        <v>61</v>
      </c>
      <c r="BZ81" s="80" t="s">
        <v>61</v>
      </c>
      <c r="CA81" s="80" t="s">
        <v>61</v>
      </c>
      <c r="CB81" s="80" t="s">
        <v>61</v>
      </c>
      <c r="CC81" s="110"/>
      <c r="CD81" s="132"/>
    </row>
    <row r="82" customFormat="false" ht="12.75" hidden="false" customHeight="false" outlineLevel="0" collapsed="false">
      <c r="A82" s="109" t="s">
        <v>71</v>
      </c>
      <c r="B82" s="110" t="s">
        <v>119</v>
      </c>
      <c r="C82" s="121" t="n">
        <f aca="false">COUNTA(M82:AH82)</f>
        <v>0</v>
      </c>
      <c r="D82" s="112" t="n">
        <f aca="false">COUNTIF(M82:AH82,"W")</f>
        <v>0</v>
      </c>
      <c r="E82" s="114" t="n">
        <f aca="false">D82</f>
        <v>0</v>
      </c>
      <c r="F82" s="112" t="n">
        <f aca="false">COUNTIF(AJ82:BE82,"W")</f>
        <v>8</v>
      </c>
      <c r="G82" s="114" t="n">
        <f aca="false">F82/2</f>
        <v>4</v>
      </c>
      <c r="H82" s="112" t="n">
        <f aca="false">COUNTIF(BG82:CB82,"W")</f>
        <v>13</v>
      </c>
      <c r="I82" s="114" t="n">
        <f aca="false">H82/6</f>
        <v>2.16666666666667</v>
      </c>
      <c r="J82" s="129" t="n">
        <f aca="false">E82+G82+I82</f>
        <v>6.16666666666667</v>
      </c>
      <c r="K82" s="130"/>
      <c r="L82" s="131"/>
      <c r="M82" s="109"/>
      <c r="N82" s="109"/>
      <c r="O82" s="109"/>
      <c r="P82" s="109"/>
      <c r="Q82" s="109"/>
      <c r="R82" s="109"/>
      <c r="S82" s="109"/>
      <c r="T82" s="109"/>
      <c r="U82" s="118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18"/>
      <c r="AG82" s="109"/>
      <c r="AH82" s="109"/>
      <c r="AJ82" s="80" t="s">
        <v>61</v>
      </c>
      <c r="AK82" s="80" t="s">
        <v>61</v>
      </c>
      <c r="AL82" s="80" t="s">
        <v>61</v>
      </c>
      <c r="AM82" s="80" t="s">
        <v>43</v>
      </c>
      <c r="AN82" s="80"/>
      <c r="AO82" s="80" t="s">
        <v>43</v>
      </c>
      <c r="AP82" s="80"/>
      <c r="AQ82" s="80" t="s">
        <v>43</v>
      </c>
      <c r="AR82" s="80" t="s">
        <v>43</v>
      </c>
      <c r="AS82" s="80"/>
      <c r="AT82" s="80" t="s">
        <v>61</v>
      </c>
      <c r="AU82" s="80" t="s">
        <v>61</v>
      </c>
      <c r="AV82" s="80" t="s">
        <v>43</v>
      </c>
      <c r="AW82" s="80" t="s">
        <v>61</v>
      </c>
      <c r="AX82" s="80" t="s">
        <v>43</v>
      </c>
      <c r="AY82" s="80"/>
      <c r="AZ82" s="80" t="s">
        <v>61</v>
      </c>
      <c r="BA82" s="80" t="s">
        <v>43</v>
      </c>
      <c r="BB82" s="80"/>
      <c r="BC82" s="80" t="s">
        <v>61</v>
      </c>
      <c r="BD82" s="80" t="s">
        <v>43</v>
      </c>
      <c r="BE82" s="80" t="s">
        <v>43</v>
      </c>
      <c r="BG82" s="80" t="s">
        <v>61</v>
      </c>
      <c r="BH82" s="80" t="s">
        <v>61</v>
      </c>
      <c r="BI82" s="80" t="s">
        <v>43</v>
      </c>
      <c r="BJ82" s="80" t="s">
        <v>61</v>
      </c>
      <c r="BK82" s="80"/>
      <c r="BL82" s="80" t="s">
        <v>61</v>
      </c>
      <c r="BM82" s="80"/>
      <c r="BN82" s="80" t="s">
        <v>61</v>
      </c>
      <c r="BO82" s="80" t="s">
        <v>43</v>
      </c>
      <c r="BP82" s="80"/>
      <c r="BQ82" s="80" t="s">
        <v>61</v>
      </c>
      <c r="BR82" s="80" t="s">
        <v>61</v>
      </c>
      <c r="BS82" s="80" t="s">
        <v>61</v>
      </c>
      <c r="BT82" s="80" t="s">
        <v>43</v>
      </c>
      <c r="BU82" s="80" t="s">
        <v>61</v>
      </c>
      <c r="BV82" s="80"/>
      <c r="BW82" s="80" t="s">
        <v>61</v>
      </c>
      <c r="BX82" s="80" t="s">
        <v>43</v>
      </c>
      <c r="BY82" s="80"/>
      <c r="BZ82" s="80" t="s">
        <v>61</v>
      </c>
      <c r="CA82" s="80" t="s">
        <v>61</v>
      </c>
      <c r="CB82" s="80" t="s">
        <v>61</v>
      </c>
      <c r="CC82" s="110"/>
      <c r="CD82" s="132"/>
    </row>
    <row r="83" customFormat="false" ht="12.75" hidden="false" customHeight="false" outlineLevel="0" collapsed="false">
      <c r="A83" s="109" t="s">
        <v>36</v>
      </c>
      <c r="B83" s="110" t="s">
        <v>120</v>
      </c>
      <c r="C83" s="121" t="n">
        <f aca="false">COUNTA(M83:AH83)</f>
        <v>1</v>
      </c>
      <c r="D83" s="112" t="n">
        <f aca="false">COUNTIF(M83:AH83,"W")</f>
        <v>0</v>
      </c>
      <c r="E83" s="114" t="n">
        <f aca="false">D83</f>
        <v>0</v>
      </c>
      <c r="F83" s="112" t="n">
        <f aca="false">COUNTIF(AJ83:BE83,"W")</f>
        <v>10</v>
      </c>
      <c r="G83" s="114" t="n">
        <f aca="false">F83/2</f>
        <v>5</v>
      </c>
      <c r="H83" s="112" t="n">
        <f aca="false">COUNTIF(BG83:CB83,"W")</f>
        <v>14</v>
      </c>
      <c r="I83" s="114" t="n">
        <f aca="false">H83/6</f>
        <v>2.33333333333333</v>
      </c>
      <c r="J83" s="129" t="n">
        <f aca="false">E83+G83+I83</f>
        <v>7.33333333333333</v>
      </c>
      <c r="K83" s="130" t="n">
        <f aca="false">-2</f>
        <v>-2</v>
      </c>
      <c r="L83" s="131"/>
      <c r="M83" s="109" t="s">
        <v>43</v>
      </c>
      <c r="N83" s="109"/>
      <c r="O83" s="109"/>
      <c r="P83" s="109"/>
      <c r="Q83" s="109"/>
      <c r="R83" s="109"/>
      <c r="S83" s="109"/>
      <c r="T83" s="109"/>
      <c r="U83" s="118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18"/>
      <c r="AG83" s="109"/>
      <c r="AH83" s="109"/>
      <c r="AJ83" s="80" t="s">
        <v>43</v>
      </c>
      <c r="AK83" s="80" t="s">
        <v>61</v>
      </c>
      <c r="AL83" s="80" t="s">
        <v>43</v>
      </c>
      <c r="AM83" s="80" t="s">
        <v>43</v>
      </c>
      <c r="AN83" s="80"/>
      <c r="AO83" s="80" t="s">
        <v>43</v>
      </c>
      <c r="AP83" s="80" t="s">
        <v>61</v>
      </c>
      <c r="AQ83" s="80" t="s">
        <v>43</v>
      </c>
      <c r="AR83" s="80" t="s">
        <v>61</v>
      </c>
      <c r="AS83" s="80" t="s">
        <v>61</v>
      </c>
      <c r="AT83" s="80" t="s">
        <v>61</v>
      </c>
      <c r="AU83" s="80" t="s">
        <v>61</v>
      </c>
      <c r="AV83" s="80"/>
      <c r="AW83" s="80"/>
      <c r="AX83" s="80" t="s">
        <v>43</v>
      </c>
      <c r="AY83" s="80"/>
      <c r="AZ83" s="80" t="s">
        <v>61</v>
      </c>
      <c r="BA83" s="80" t="s">
        <v>61</v>
      </c>
      <c r="BB83" s="80" t="s">
        <v>61</v>
      </c>
      <c r="BC83" s="80" t="s">
        <v>61</v>
      </c>
      <c r="BD83" s="80" t="s">
        <v>43</v>
      </c>
      <c r="BE83" s="80" t="s">
        <v>43</v>
      </c>
      <c r="BG83" s="80" t="s">
        <v>61</v>
      </c>
      <c r="BH83" s="80" t="s">
        <v>61</v>
      </c>
      <c r="BI83" s="80" t="s">
        <v>43</v>
      </c>
      <c r="BJ83" s="80" t="s">
        <v>61</v>
      </c>
      <c r="BK83" s="80"/>
      <c r="BL83" s="80" t="s">
        <v>61</v>
      </c>
      <c r="BM83" s="80" t="s">
        <v>43</v>
      </c>
      <c r="BN83" s="80" t="s">
        <v>61</v>
      </c>
      <c r="BO83" s="80" t="s">
        <v>43</v>
      </c>
      <c r="BP83" s="80" t="s">
        <v>61</v>
      </c>
      <c r="BQ83" s="80" t="s">
        <v>61</v>
      </c>
      <c r="BR83" s="80" t="s">
        <v>61</v>
      </c>
      <c r="BS83" s="80"/>
      <c r="BT83" s="80"/>
      <c r="BU83" s="80" t="s">
        <v>61</v>
      </c>
      <c r="BV83" s="80"/>
      <c r="BW83" s="80" t="s">
        <v>61</v>
      </c>
      <c r="BX83" s="80" t="s">
        <v>43</v>
      </c>
      <c r="BY83" s="80" t="s">
        <v>61</v>
      </c>
      <c r="BZ83" s="80" t="s">
        <v>61</v>
      </c>
      <c r="CA83" s="80" t="s">
        <v>61</v>
      </c>
      <c r="CB83" s="80" t="s">
        <v>61</v>
      </c>
      <c r="CC83" s="109"/>
      <c r="CD83" s="132"/>
    </row>
    <row r="84" customFormat="false" ht="12.75" hidden="false" customHeight="false" outlineLevel="0" collapsed="false">
      <c r="A84" s="109" t="s">
        <v>15</v>
      </c>
      <c r="B84" s="110" t="s">
        <v>121</v>
      </c>
      <c r="C84" s="121" t="n">
        <f aca="false">COUNTA(M84:AH84)</f>
        <v>2</v>
      </c>
      <c r="D84" s="112" t="n">
        <f aca="false">COUNTIF(M84:AH84,"W")</f>
        <v>1</v>
      </c>
      <c r="E84" s="114" t="n">
        <f aca="false">D84</f>
        <v>1</v>
      </c>
      <c r="F84" s="112" t="n">
        <f aca="false">COUNTIF(AJ84:BE84,"W")</f>
        <v>9</v>
      </c>
      <c r="G84" s="114" t="n">
        <f aca="false">F84/2</f>
        <v>4.5</v>
      </c>
      <c r="H84" s="112" t="n">
        <f aca="false">COUNTIF(BG84:CB84,"W")</f>
        <v>12</v>
      </c>
      <c r="I84" s="114" t="n">
        <f aca="false">H84/6</f>
        <v>2</v>
      </c>
      <c r="J84" s="129" t="n">
        <f aca="false">E84+G84+I84</f>
        <v>7.5</v>
      </c>
      <c r="K84" s="130" t="n">
        <f aca="false">2-1</f>
        <v>1</v>
      </c>
      <c r="L84" s="131"/>
      <c r="M84" s="109" t="s">
        <v>61</v>
      </c>
      <c r="N84" s="109" t="s">
        <v>43</v>
      </c>
      <c r="O84" s="109"/>
      <c r="P84" s="109"/>
      <c r="Q84" s="109"/>
      <c r="R84" s="109"/>
      <c r="S84" s="109"/>
      <c r="T84" s="109"/>
      <c r="U84" s="109"/>
      <c r="V84" s="118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18"/>
      <c r="AH84" s="109"/>
      <c r="AJ84" s="80" t="s">
        <v>61</v>
      </c>
      <c r="AK84" s="80" t="s">
        <v>61</v>
      </c>
      <c r="AL84" s="80"/>
      <c r="AM84" s="80" t="s">
        <v>43</v>
      </c>
      <c r="AN84" s="80" t="s">
        <v>43</v>
      </c>
      <c r="AO84" s="80"/>
      <c r="AP84" s="80" t="s">
        <v>43</v>
      </c>
      <c r="AQ84" s="80" t="s">
        <v>61</v>
      </c>
      <c r="AR84" s="80"/>
      <c r="AS84" s="80"/>
      <c r="AT84" s="80" t="s">
        <v>43</v>
      </c>
      <c r="AU84" s="80" t="s">
        <v>61</v>
      </c>
      <c r="AV84" s="80" t="s">
        <v>43</v>
      </c>
      <c r="AW84" s="80" t="s">
        <v>61</v>
      </c>
      <c r="AX84" s="80" t="s">
        <v>61</v>
      </c>
      <c r="AY84" s="80" t="s">
        <v>61</v>
      </c>
      <c r="AZ84" s="80"/>
      <c r="BA84" s="80" t="s">
        <v>43</v>
      </c>
      <c r="BB84" s="80"/>
      <c r="BC84" s="80" t="s">
        <v>61</v>
      </c>
      <c r="BD84" s="80" t="s">
        <v>61</v>
      </c>
      <c r="BE84" s="80"/>
      <c r="BG84" s="80" t="s">
        <v>61</v>
      </c>
      <c r="BH84" s="80" t="s">
        <v>61</v>
      </c>
      <c r="BI84" s="80"/>
      <c r="BJ84" s="80" t="s">
        <v>61</v>
      </c>
      <c r="BK84" s="80" t="s">
        <v>61</v>
      </c>
      <c r="BL84" s="80"/>
      <c r="BM84" s="80" t="s">
        <v>61</v>
      </c>
      <c r="BN84" s="80" t="s">
        <v>43</v>
      </c>
      <c r="BO84" s="80"/>
      <c r="BP84" s="80"/>
      <c r="BQ84" s="80" t="s">
        <v>43</v>
      </c>
      <c r="BR84" s="80" t="s">
        <v>61</v>
      </c>
      <c r="BS84" s="80" t="s">
        <v>43</v>
      </c>
      <c r="BT84" s="80" t="s">
        <v>61</v>
      </c>
      <c r="BU84" s="80" t="s">
        <v>61</v>
      </c>
      <c r="BV84" s="80" t="s">
        <v>61</v>
      </c>
      <c r="BW84" s="80"/>
      <c r="BX84" s="80" t="s">
        <v>61</v>
      </c>
      <c r="BY84" s="80"/>
      <c r="BZ84" s="80" t="s">
        <v>61</v>
      </c>
      <c r="CA84" s="80" t="s">
        <v>61</v>
      </c>
      <c r="CB84" s="80"/>
      <c r="CC84" s="109"/>
      <c r="CD84" s="132"/>
    </row>
    <row r="85" customFormat="false" ht="12.75" hidden="false" customHeight="false" outlineLevel="0" collapsed="false">
      <c r="A85" s="109" t="s">
        <v>71</v>
      </c>
      <c r="B85" s="110" t="s">
        <v>122</v>
      </c>
      <c r="C85" s="121" t="n">
        <f aca="false">COUNTA(M85:AH85)</f>
        <v>2</v>
      </c>
      <c r="D85" s="112" t="n">
        <f aca="false">COUNTIF(M85:AH85,"W")</f>
        <v>1</v>
      </c>
      <c r="E85" s="114" t="n">
        <f aca="false">D85</f>
        <v>1</v>
      </c>
      <c r="F85" s="112" t="n">
        <f aca="false">COUNTIF(AJ85:BE85,"W")</f>
        <v>0</v>
      </c>
      <c r="G85" s="114" t="n">
        <f aca="false">F85/2</f>
        <v>0</v>
      </c>
      <c r="H85" s="112" t="n">
        <f aca="false">COUNTIF(BG85:CB85,"W")</f>
        <v>0</v>
      </c>
      <c r="I85" s="114" t="n">
        <f aca="false">H85/6</f>
        <v>0</v>
      </c>
      <c r="J85" s="129" t="n">
        <f aca="false">E85+G85+I85</f>
        <v>1</v>
      </c>
      <c r="K85" s="130" t="n">
        <f aca="false">1-1</f>
        <v>0</v>
      </c>
      <c r="L85" s="131"/>
      <c r="M85" s="109" t="s">
        <v>61</v>
      </c>
      <c r="N85" s="109" t="s">
        <v>43</v>
      </c>
      <c r="O85" s="109"/>
      <c r="P85" s="109"/>
      <c r="Q85" s="109"/>
      <c r="R85" s="109"/>
      <c r="S85" s="109"/>
      <c r="T85" s="109"/>
      <c r="U85" s="109"/>
      <c r="V85" s="118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18"/>
      <c r="AH85" s="109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109"/>
      <c r="CD85" s="132"/>
    </row>
    <row r="86" customFormat="false" ht="12.75" hidden="false" customHeight="false" outlineLevel="0" collapsed="false">
      <c r="A86" s="109" t="s">
        <v>17</v>
      </c>
      <c r="B86" s="110" t="s">
        <v>123</v>
      </c>
      <c r="C86" s="121" t="n">
        <f aca="false">COUNTA(M86:AH86)</f>
        <v>0</v>
      </c>
      <c r="D86" s="112" t="n">
        <f aca="false">COUNTIF(M86:AH86,"W")</f>
        <v>0</v>
      </c>
      <c r="E86" s="114" t="n">
        <f aca="false">D86</f>
        <v>0</v>
      </c>
      <c r="F86" s="112" t="n">
        <f aca="false">COUNTIF(AJ86:BE86,"W")</f>
        <v>0</v>
      </c>
      <c r="G86" s="114" t="n">
        <f aca="false">F86/2</f>
        <v>0</v>
      </c>
      <c r="H86" s="112" t="n">
        <f aca="false">COUNTIF(BG86:CB86,"W")</f>
        <v>0</v>
      </c>
      <c r="I86" s="114" t="n">
        <f aca="false">H86/6</f>
        <v>0</v>
      </c>
      <c r="J86" s="129" t="n">
        <f aca="false">E86+G86+I86</f>
        <v>0</v>
      </c>
      <c r="K86" s="130"/>
      <c r="L86" s="131"/>
      <c r="M86" s="109"/>
      <c r="N86" s="109"/>
      <c r="O86" s="109"/>
      <c r="P86" s="109"/>
      <c r="Q86" s="109"/>
      <c r="R86" s="109"/>
      <c r="S86" s="109"/>
      <c r="T86" s="109"/>
      <c r="U86" s="109"/>
      <c r="V86" s="118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18"/>
      <c r="AH86" s="109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110"/>
      <c r="CD86" s="132"/>
    </row>
    <row r="87" customFormat="false" ht="12.75" hidden="false" customHeight="false" outlineLevel="0" collapsed="false">
      <c r="A87" s="109" t="s">
        <v>25</v>
      </c>
      <c r="B87" s="110" t="s">
        <v>124</v>
      </c>
      <c r="C87" s="121" t="n">
        <f aca="false">COUNTA(M87:AH87)</f>
        <v>0</v>
      </c>
      <c r="D87" s="112" t="n">
        <f aca="false">COUNTIF(M87:AH87,"W")</f>
        <v>0</v>
      </c>
      <c r="E87" s="114" t="n">
        <f aca="false">D87</f>
        <v>0</v>
      </c>
      <c r="F87" s="112" t="n">
        <f aca="false">COUNTIF(AJ87:BE87,"W")</f>
        <v>7</v>
      </c>
      <c r="G87" s="114" t="n">
        <f aca="false">F87/2</f>
        <v>3.5</v>
      </c>
      <c r="H87" s="112" t="n">
        <f aca="false">COUNTIF(BG87:CB87,"W")</f>
        <v>11</v>
      </c>
      <c r="I87" s="114" t="n">
        <f aca="false">H87/6</f>
        <v>1.83333333333333</v>
      </c>
      <c r="J87" s="129" t="n">
        <f aca="false">E87+G87+I87</f>
        <v>5.33333333333333</v>
      </c>
      <c r="K87" s="130"/>
      <c r="L87" s="131"/>
      <c r="M87" s="109"/>
      <c r="N87" s="109"/>
      <c r="O87" s="109"/>
      <c r="P87" s="109"/>
      <c r="Q87" s="109"/>
      <c r="R87" s="109"/>
      <c r="S87" s="109"/>
      <c r="T87" s="109"/>
      <c r="U87" s="126"/>
      <c r="V87" s="118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18"/>
      <c r="AH87" s="109"/>
      <c r="AJ87" s="80" t="s">
        <v>43</v>
      </c>
      <c r="AK87" s="80" t="s">
        <v>43</v>
      </c>
      <c r="AL87" s="80" t="s">
        <v>61</v>
      </c>
      <c r="AM87" s="80" t="s">
        <v>43</v>
      </c>
      <c r="AN87" s="80" t="s">
        <v>43</v>
      </c>
      <c r="AO87" s="80"/>
      <c r="AP87" s="80" t="s">
        <v>43</v>
      </c>
      <c r="AQ87" s="80"/>
      <c r="AR87" s="80" t="s">
        <v>61</v>
      </c>
      <c r="AS87" s="80" t="s">
        <v>61</v>
      </c>
      <c r="AT87" s="80"/>
      <c r="AU87" s="80"/>
      <c r="AV87" s="80" t="s">
        <v>61</v>
      </c>
      <c r="AW87" s="80" t="s">
        <v>43</v>
      </c>
      <c r="AX87" s="80" t="s">
        <v>61</v>
      </c>
      <c r="AY87" s="80" t="s">
        <v>43</v>
      </c>
      <c r="AZ87" s="80"/>
      <c r="BA87" s="80"/>
      <c r="BB87" s="80" t="s">
        <v>61</v>
      </c>
      <c r="BC87" s="80" t="s">
        <v>61</v>
      </c>
      <c r="BD87" s="80"/>
      <c r="BE87" s="80" t="s">
        <v>43</v>
      </c>
      <c r="BG87" s="80" t="s">
        <v>61</v>
      </c>
      <c r="BH87" s="80" t="s">
        <v>61</v>
      </c>
      <c r="BI87" s="80" t="s">
        <v>43</v>
      </c>
      <c r="BJ87" s="80" t="s">
        <v>61</v>
      </c>
      <c r="BK87" s="80" t="s">
        <v>61</v>
      </c>
      <c r="BL87" s="80"/>
      <c r="BM87" s="80" t="s">
        <v>61</v>
      </c>
      <c r="BN87" s="80"/>
      <c r="BO87" s="80" t="s">
        <v>61</v>
      </c>
      <c r="BP87" s="80" t="s">
        <v>43</v>
      </c>
      <c r="BQ87" s="80"/>
      <c r="BR87" s="80"/>
      <c r="BS87" s="80" t="s">
        <v>43</v>
      </c>
      <c r="BT87" s="80" t="s">
        <v>61</v>
      </c>
      <c r="BU87" s="80" t="s">
        <v>61</v>
      </c>
      <c r="BV87" s="80" t="s">
        <v>61</v>
      </c>
      <c r="BW87" s="80"/>
      <c r="BX87" s="80"/>
      <c r="BY87" s="80" t="s">
        <v>61</v>
      </c>
      <c r="BZ87" s="80" t="s">
        <v>61</v>
      </c>
      <c r="CA87" s="80"/>
      <c r="CB87" s="80" t="s">
        <v>43</v>
      </c>
      <c r="CC87" s="109"/>
      <c r="CD87" s="132"/>
    </row>
    <row r="88" customFormat="false" ht="12.75" hidden="false" customHeight="false" outlineLevel="0" collapsed="false">
      <c r="A88" s="109" t="s">
        <v>36</v>
      </c>
      <c r="B88" s="110" t="s">
        <v>37</v>
      </c>
      <c r="C88" s="121" t="n">
        <f aca="false">COUNTA(M88:AH88)</f>
        <v>2</v>
      </c>
      <c r="D88" s="112" t="n">
        <f aca="false">COUNTIF(M88:AH88,"W")</f>
        <v>2</v>
      </c>
      <c r="E88" s="114" t="n">
        <f aca="false">D88</f>
        <v>2</v>
      </c>
      <c r="F88" s="112" t="n">
        <f aca="false">COUNTIF(AJ88:BE88,"W")</f>
        <v>10</v>
      </c>
      <c r="G88" s="114" t="n">
        <f aca="false">F88/2</f>
        <v>5</v>
      </c>
      <c r="H88" s="112" t="n">
        <f aca="false">COUNTIF(BG88:CB88,"W")</f>
        <v>11</v>
      </c>
      <c r="I88" s="114" t="n">
        <f aca="false">H88/6</f>
        <v>1.83333333333333</v>
      </c>
      <c r="J88" s="129" t="n">
        <f aca="false">E88+G88+I88</f>
        <v>8.83333333333333</v>
      </c>
      <c r="K88" s="130" t="n">
        <f aca="false">1+1</f>
        <v>2</v>
      </c>
      <c r="L88" s="131"/>
      <c r="M88" s="109" t="s">
        <v>61</v>
      </c>
      <c r="N88" s="109" t="s">
        <v>61</v>
      </c>
      <c r="O88" s="109"/>
      <c r="P88" s="109"/>
      <c r="Q88" s="109"/>
      <c r="R88" s="109"/>
      <c r="S88" s="109"/>
      <c r="T88" s="109"/>
      <c r="U88" s="109"/>
      <c r="V88" s="118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8"/>
      <c r="AH88" s="109"/>
      <c r="AJ88" s="80" t="s">
        <v>61</v>
      </c>
      <c r="AK88" s="80" t="s">
        <v>43</v>
      </c>
      <c r="AL88" s="80"/>
      <c r="AM88" s="80" t="s">
        <v>43</v>
      </c>
      <c r="AN88" s="80"/>
      <c r="AO88" s="80"/>
      <c r="AP88" s="80" t="s">
        <v>61</v>
      </c>
      <c r="AQ88" s="80" t="s">
        <v>43</v>
      </c>
      <c r="AR88" s="80" t="s">
        <v>61</v>
      </c>
      <c r="AS88" s="80" t="s">
        <v>61</v>
      </c>
      <c r="AT88" s="80" t="s">
        <v>43</v>
      </c>
      <c r="AU88" s="80"/>
      <c r="AV88" s="80" t="s">
        <v>61</v>
      </c>
      <c r="AW88" s="80" t="s">
        <v>61</v>
      </c>
      <c r="AX88" s="80" t="s">
        <v>43</v>
      </c>
      <c r="AY88" s="80" t="s">
        <v>43</v>
      </c>
      <c r="AZ88" s="80"/>
      <c r="BA88" s="80"/>
      <c r="BB88" s="80" t="s">
        <v>61</v>
      </c>
      <c r="BC88" s="80" t="s">
        <v>61</v>
      </c>
      <c r="BD88" s="80" t="s">
        <v>61</v>
      </c>
      <c r="BE88" s="80" t="s">
        <v>61</v>
      </c>
      <c r="BG88" s="80" t="s">
        <v>61</v>
      </c>
      <c r="BH88" s="80" t="s">
        <v>61</v>
      </c>
      <c r="BI88" s="80"/>
      <c r="BJ88" s="80" t="s">
        <v>61</v>
      </c>
      <c r="BK88" s="80"/>
      <c r="BL88" s="80"/>
      <c r="BM88" s="80" t="s">
        <v>61</v>
      </c>
      <c r="BN88" s="80" t="s">
        <v>43</v>
      </c>
      <c r="BO88" s="80" t="s">
        <v>61</v>
      </c>
      <c r="BP88" s="80" t="s">
        <v>43</v>
      </c>
      <c r="BQ88" s="80" t="s">
        <v>43</v>
      </c>
      <c r="BR88" s="80"/>
      <c r="BS88" s="80" t="s">
        <v>43</v>
      </c>
      <c r="BT88" s="80" t="s">
        <v>61</v>
      </c>
      <c r="BU88" s="80" t="s">
        <v>61</v>
      </c>
      <c r="BV88" s="80" t="s">
        <v>61</v>
      </c>
      <c r="BW88" s="80"/>
      <c r="BX88" s="80"/>
      <c r="BY88" s="80" t="s">
        <v>61</v>
      </c>
      <c r="BZ88" s="80" t="s">
        <v>61</v>
      </c>
      <c r="CA88" s="80" t="s">
        <v>61</v>
      </c>
      <c r="CB88" s="80" t="s">
        <v>43</v>
      </c>
      <c r="CC88" s="110"/>
      <c r="CD88" s="132"/>
    </row>
    <row r="89" customFormat="false" ht="12.75" hidden="false" customHeight="false" outlineLevel="0" collapsed="false">
      <c r="A89" s="109" t="s">
        <v>13</v>
      </c>
      <c r="B89" s="110" t="s">
        <v>14</v>
      </c>
      <c r="C89" s="121" t="n">
        <f aca="false">COUNTA(M89:AH89)</f>
        <v>2</v>
      </c>
      <c r="D89" s="112" t="n">
        <f aca="false">COUNTIF(M89:AH89,"W")</f>
        <v>2</v>
      </c>
      <c r="E89" s="114" t="n">
        <f aca="false">D89</f>
        <v>2</v>
      </c>
      <c r="F89" s="112" t="n">
        <f aca="false">COUNTIF(AJ89:BE89,"W")</f>
        <v>10</v>
      </c>
      <c r="G89" s="114" t="n">
        <f aca="false">F89/2</f>
        <v>5</v>
      </c>
      <c r="H89" s="112" t="n">
        <f aca="false">COUNTIF(BG89:CB89,"W")</f>
        <v>11</v>
      </c>
      <c r="I89" s="114" t="n">
        <f aca="false">H89/6</f>
        <v>1.83333333333333</v>
      </c>
      <c r="J89" s="129" t="n">
        <f aca="false">E89+G89+I89</f>
        <v>8.83333333333333</v>
      </c>
      <c r="K89" s="130" t="n">
        <f aca="false">2+2</f>
        <v>4</v>
      </c>
      <c r="L89" s="131"/>
      <c r="M89" s="109" t="s">
        <v>61</v>
      </c>
      <c r="N89" s="109" t="s">
        <v>61</v>
      </c>
      <c r="O89" s="109"/>
      <c r="P89" s="109"/>
      <c r="Q89" s="109"/>
      <c r="R89" s="109"/>
      <c r="S89" s="109"/>
      <c r="T89" s="109"/>
      <c r="U89" s="109"/>
      <c r="V89" s="118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18"/>
      <c r="AH89" s="109"/>
      <c r="AJ89" s="80" t="s">
        <v>61</v>
      </c>
      <c r="AK89" s="80" t="s">
        <v>43</v>
      </c>
      <c r="AL89" s="80"/>
      <c r="AM89" s="80" t="s">
        <v>43</v>
      </c>
      <c r="AN89" s="80"/>
      <c r="AO89" s="80"/>
      <c r="AP89" s="80" t="s">
        <v>61</v>
      </c>
      <c r="AQ89" s="80" t="s">
        <v>43</v>
      </c>
      <c r="AR89" s="80" t="s">
        <v>61</v>
      </c>
      <c r="AS89" s="80" t="s">
        <v>61</v>
      </c>
      <c r="AT89" s="80" t="s">
        <v>43</v>
      </c>
      <c r="AU89" s="80"/>
      <c r="AV89" s="80" t="s">
        <v>61</v>
      </c>
      <c r="AW89" s="80" t="s">
        <v>61</v>
      </c>
      <c r="AX89" s="80" t="s">
        <v>43</v>
      </c>
      <c r="AY89" s="80" t="s">
        <v>43</v>
      </c>
      <c r="AZ89" s="80"/>
      <c r="BA89" s="80"/>
      <c r="BB89" s="80" t="s">
        <v>61</v>
      </c>
      <c r="BC89" s="80" t="s">
        <v>61</v>
      </c>
      <c r="BD89" s="80" t="s">
        <v>61</v>
      </c>
      <c r="BE89" s="80" t="s">
        <v>61</v>
      </c>
      <c r="BG89" s="80" t="s">
        <v>61</v>
      </c>
      <c r="BH89" s="80" t="s">
        <v>61</v>
      </c>
      <c r="BI89" s="80"/>
      <c r="BJ89" s="80" t="s">
        <v>61</v>
      </c>
      <c r="BK89" s="80"/>
      <c r="BL89" s="80"/>
      <c r="BM89" s="80" t="s">
        <v>61</v>
      </c>
      <c r="BN89" s="80" t="s">
        <v>43</v>
      </c>
      <c r="BO89" s="80" t="s">
        <v>61</v>
      </c>
      <c r="BP89" s="80" t="s">
        <v>43</v>
      </c>
      <c r="BQ89" s="80" t="s">
        <v>43</v>
      </c>
      <c r="BR89" s="80"/>
      <c r="BS89" s="80" t="s">
        <v>43</v>
      </c>
      <c r="BT89" s="80" t="s">
        <v>61</v>
      </c>
      <c r="BU89" s="80" t="s">
        <v>61</v>
      </c>
      <c r="BV89" s="80" t="s">
        <v>61</v>
      </c>
      <c r="BW89" s="80"/>
      <c r="BX89" s="80"/>
      <c r="BY89" s="80" t="s">
        <v>61</v>
      </c>
      <c r="BZ89" s="80" t="s">
        <v>61</v>
      </c>
      <c r="CA89" s="80" t="s">
        <v>61</v>
      </c>
      <c r="CB89" s="80" t="s">
        <v>43</v>
      </c>
      <c r="CC89" s="110"/>
      <c r="CD89" s="132"/>
    </row>
    <row r="90" customFormat="false" ht="12.75" hidden="false" customHeight="false" outlineLevel="0" collapsed="false">
      <c r="A90" s="109" t="s">
        <v>29</v>
      </c>
      <c r="B90" s="110" t="s">
        <v>125</v>
      </c>
      <c r="C90" s="121" t="n">
        <f aca="false">COUNTA(M90:AH90)</f>
        <v>0</v>
      </c>
      <c r="D90" s="112" t="n">
        <f aca="false">COUNTIF(M90:AH90,"W")</f>
        <v>0</v>
      </c>
      <c r="E90" s="114" t="n">
        <f aca="false">D90</f>
        <v>0</v>
      </c>
      <c r="F90" s="112" t="n">
        <f aca="false">COUNTIF(AJ90:BE90,"W")</f>
        <v>7</v>
      </c>
      <c r="G90" s="114" t="n">
        <f aca="false">F90/2</f>
        <v>3.5</v>
      </c>
      <c r="H90" s="112" t="n">
        <f aca="false">COUNTIF(BG90:CB90,"W")</f>
        <v>11</v>
      </c>
      <c r="I90" s="114" t="n">
        <f aca="false">H90/6</f>
        <v>1.83333333333333</v>
      </c>
      <c r="J90" s="129" t="n">
        <f aca="false">E90+G90+I90</f>
        <v>5.33333333333333</v>
      </c>
      <c r="K90" s="130"/>
      <c r="L90" s="131"/>
      <c r="M90" s="109"/>
      <c r="N90" s="109"/>
      <c r="O90" s="109"/>
      <c r="P90" s="109"/>
      <c r="Q90" s="109"/>
      <c r="R90" s="109"/>
      <c r="S90" s="109"/>
      <c r="T90" s="109"/>
      <c r="U90" s="126"/>
      <c r="V90" s="118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18"/>
      <c r="AH90" s="109"/>
      <c r="AJ90" s="80" t="s">
        <v>43</v>
      </c>
      <c r="AK90" s="80" t="s">
        <v>43</v>
      </c>
      <c r="AL90" s="80" t="s">
        <v>61</v>
      </c>
      <c r="AM90" s="80" t="s">
        <v>43</v>
      </c>
      <c r="AN90" s="80" t="s">
        <v>43</v>
      </c>
      <c r="AO90" s="80"/>
      <c r="AP90" s="80" t="s">
        <v>43</v>
      </c>
      <c r="AQ90" s="80"/>
      <c r="AR90" s="80" t="s">
        <v>61</v>
      </c>
      <c r="AS90" s="80" t="s">
        <v>61</v>
      </c>
      <c r="AT90" s="80"/>
      <c r="AU90" s="80"/>
      <c r="AV90" s="80" t="s">
        <v>61</v>
      </c>
      <c r="AW90" s="80" t="s">
        <v>43</v>
      </c>
      <c r="AX90" s="80" t="s">
        <v>61</v>
      </c>
      <c r="AY90" s="80" t="s">
        <v>43</v>
      </c>
      <c r="AZ90" s="80"/>
      <c r="BA90" s="80"/>
      <c r="BB90" s="80" t="s">
        <v>61</v>
      </c>
      <c r="BC90" s="80" t="s">
        <v>61</v>
      </c>
      <c r="BD90" s="80"/>
      <c r="BE90" s="80" t="s">
        <v>43</v>
      </c>
      <c r="BG90" s="80" t="s">
        <v>61</v>
      </c>
      <c r="BH90" s="80" t="s">
        <v>61</v>
      </c>
      <c r="BI90" s="80" t="s">
        <v>43</v>
      </c>
      <c r="BJ90" s="80" t="s">
        <v>61</v>
      </c>
      <c r="BK90" s="80" t="s">
        <v>61</v>
      </c>
      <c r="BL90" s="80"/>
      <c r="BM90" s="80" t="s">
        <v>61</v>
      </c>
      <c r="BN90" s="80"/>
      <c r="BO90" s="80" t="s">
        <v>61</v>
      </c>
      <c r="BP90" s="80" t="s">
        <v>43</v>
      </c>
      <c r="BQ90" s="80"/>
      <c r="BR90" s="80"/>
      <c r="BS90" s="80" t="s">
        <v>43</v>
      </c>
      <c r="BT90" s="80" t="s">
        <v>61</v>
      </c>
      <c r="BU90" s="80" t="s">
        <v>61</v>
      </c>
      <c r="BV90" s="80" t="s">
        <v>61</v>
      </c>
      <c r="BW90" s="80"/>
      <c r="BX90" s="80"/>
      <c r="BY90" s="80" t="s">
        <v>61</v>
      </c>
      <c r="BZ90" s="80" t="s">
        <v>61</v>
      </c>
      <c r="CA90" s="80"/>
      <c r="CB90" s="80" t="s">
        <v>43</v>
      </c>
      <c r="CC90" s="110"/>
      <c r="CD90" s="132"/>
    </row>
    <row r="91" customFormat="false" ht="12.75" hidden="false" customHeight="false" outlineLevel="0" collapsed="false">
      <c r="A91" s="109" t="s">
        <v>39</v>
      </c>
      <c r="B91" s="110" t="s">
        <v>126</v>
      </c>
      <c r="C91" s="121" t="n">
        <f aca="false">COUNTA(M91:AH91)</f>
        <v>1</v>
      </c>
      <c r="D91" s="112" t="n">
        <f aca="false">COUNTIF(M91:AH91,"W")</f>
        <v>0</v>
      </c>
      <c r="E91" s="114" t="n">
        <f aca="false">D91</f>
        <v>0</v>
      </c>
      <c r="F91" s="112" t="n">
        <f aca="false">COUNTIF(AJ91:BE91,"W")</f>
        <v>8</v>
      </c>
      <c r="G91" s="114" t="n">
        <f aca="false">F91/2</f>
        <v>4</v>
      </c>
      <c r="H91" s="112" t="n">
        <f aca="false">COUNTIF(BG91:CB91,"W")</f>
        <v>10</v>
      </c>
      <c r="I91" s="114" t="n">
        <f aca="false">H91/6</f>
        <v>1.66666666666667</v>
      </c>
      <c r="J91" s="129" t="n">
        <f aca="false">E91+G91+I91</f>
        <v>5.66666666666667</v>
      </c>
      <c r="K91" s="130" t="n">
        <f aca="false">-1</f>
        <v>-1</v>
      </c>
      <c r="L91" s="131"/>
      <c r="M91" s="109" t="s">
        <v>43</v>
      </c>
      <c r="N91" s="109"/>
      <c r="O91" s="109"/>
      <c r="P91" s="109"/>
      <c r="Q91" s="109"/>
      <c r="R91" s="109"/>
      <c r="S91" s="109"/>
      <c r="T91" s="109"/>
      <c r="U91" s="126"/>
      <c r="V91" s="118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18"/>
      <c r="AH91" s="109"/>
      <c r="AJ91" s="80"/>
      <c r="AK91" s="80" t="s">
        <v>61</v>
      </c>
      <c r="AL91" s="80" t="s">
        <v>43</v>
      </c>
      <c r="AM91" s="80" t="s">
        <v>43</v>
      </c>
      <c r="AN91" s="80" t="s">
        <v>43</v>
      </c>
      <c r="AO91" s="80"/>
      <c r="AP91" s="80" t="s">
        <v>43</v>
      </c>
      <c r="AQ91" s="80" t="s">
        <v>61</v>
      </c>
      <c r="AR91" s="80" t="s">
        <v>61</v>
      </c>
      <c r="AS91" s="80" t="s">
        <v>61</v>
      </c>
      <c r="AT91" s="80" t="s">
        <v>43</v>
      </c>
      <c r="AU91" s="80" t="s">
        <v>61</v>
      </c>
      <c r="AV91" s="80"/>
      <c r="AW91" s="80"/>
      <c r="AX91" s="80"/>
      <c r="AY91" s="80"/>
      <c r="AZ91" s="80"/>
      <c r="BA91" s="80" t="s">
        <v>61</v>
      </c>
      <c r="BB91" s="80" t="s">
        <v>43</v>
      </c>
      <c r="BC91" s="80" t="s">
        <v>61</v>
      </c>
      <c r="BD91" s="80" t="s">
        <v>61</v>
      </c>
      <c r="BE91" s="80" t="s">
        <v>43</v>
      </c>
      <c r="BG91" s="80"/>
      <c r="BH91" s="80" t="s">
        <v>61</v>
      </c>
      <c r="BI91" s="80" t="s">
        <v>43</v>
      </c>
      <c r="BJ91" s="80" t="s">
        <v>61</v>
      </c>
      <c r="BK91" s="80" t="s">
        <v>61</v>
      </c>
      <c r="BL91" s="80"/>
      <c r="BM91" s="80" t="s">
        <v>61</v>
      </c>
      <c r="BN91" s="80" t="s">
        <v>43</v>
      </c>
      <c r="BO91" s="80" t="s">
        <v>61</v>
      </c>
      <c r="BP91" s="80" t="s">
        <v>43</v>
      </c>
      <c r="BQ91" s="80" t="s">
        <v>43</v>
      </c>
      <c r="BR91" s="80" t="s">
        <v>61</v>
      </c>
      <c r="BS91" s="80"/>
      <c r="BT91" s="80"/>
      <c r="BU91" s="80"/>
      <c r="BV91" s="80"/>
      <c r="BW91" s="80"/>
      <c r="BX91" s="80" t="s">
        <v>61</v>
      </c>
      <c r="BY91" s="80" t="s">
        <v>61</v>
      </c>
      <c r="BZ91" s="80" t="s">
        <v>61</v>
      </c>
      <c r="CA91" s="80" t="s">
        <v>61</v>
      </c>
      <c r="CB91" s="80" t="s">
        <v>43</v>
      </c>
      <c r="CC91" s="110"/>
      <c r="CD91" s="132"/>
    </row>
    <row r="92" customFormat="false" ht="12.75" hidden="false" customHeight="false" outlineLevel="0" collapsed="false">
      <c r="A92" s="109" t="s">
        <v>36</v>
      </c>
      <c r="B92" s="110" t="s">
        <v>127</v>
      </c>
      <c r="C92" s="121" t="n">
        <f aca="false">COUNTA(M92:AH92)</f>
        <v>0</v>
      </c>
      <c r="D92" s="112" t="n">
        <f aca="false">COUNTIF(M92:AH92,"W")</f>
        <v>0</v>
      </c>
      <c r="E92" s="114"/>
      <c r="F92" s="112"/>
      <c r="G92" s="114"/>
      <c r="H92" s="112"/>
      <c r="I92" s="114"/>
      <c r="J92" s="129"/>
      <c r="K92" s="130"/>
      <c r="L92" s="131"/>
      <c r="M92" s="109"/>
      <c r="N92" s="109"/>
      <c r="O92" s="109"/>
      <c r="P92" s="109"/>
      <c r="Q92" s="109"/>
      <c r="R92" s="109"/>
      <c r="S92" s="109"/>
      <c r="T92" s="109"/>
      <c r="U92" s="109"/>
      <c r="V92" s="118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18"/>
      <c r="AH92" s="109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110"/>
      <c r="CD92" s="132"/>
    </row>
    <row r="93" customFormat="false" ht="12.75" hidden="false" customHeight="false" outlineLevel="0" collapsed="false">
      <c r="A93" s="109" t="s">
        <v>17</v>
      </c>
      <c r="B93" s="110" t="s">
        <v>128</v>
      </c>
      <c r="C93" s="121" t="n">
        <f aca="false">COUNTA(M93:AH93)</f>
        <v>2</v>
      </c>
      <c r="D93" s="112" t="n">
        <f aca="false">COUNTIF(M93:AH93,"W")</f>
        <v>1</v>
      </c>
      <c r="E93" s="114" t="n">
        <f aca="false">D93</f>
        <v>1</v>
      </c>
      <c r="F93" s="112" t="n">
        <f aca="false">COUNTIF(AJ93:BE93,"W")</f>
        <v>12</v>
      </c>
      <c r="G93" s="114" t="n">
        <f aca="false">F93/2</f>
        <v>6</v>
      </c>
      <c r="H93" s="112" t="n">
        <f aca="false">COUNTIF(BG93:CB93,"W")</f>
        <v>7</v>
      </c>
      <c r="I93" s="114" t="n">
        <f aca="false">H93/6</f>
        <v>1.16666666666667</v>
      </c>
      <c r="J93" s="129" t="n">
        <f aca="false">E93+G93+I93</f>
        <v>8.16666666666667</v>
      </c>
      <c r="K93" s="130" t="n">
        <f aca="false">-2+1</f>
        <v>-1</v>
      </c>
      <c r="L93" s="131"/>
      <c r="M93" s="109" t="s">
        <v>43</v>
      </c>
      <c r="N93" s="109" t="s">
        <v>61</v>
      </c>
      <c r="O93" s="109"/>
      <c r="P93" s="109"/>
      <c r="Q93" s="109"/>
      <c r="R93" s="109"/>
      <c r="S93" s="109"/>
      <c r="T93" s="109"/>
      <c r="U93" s="109"/>
      <c r="V93" s="118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18"/>
      <c r="AH93" s="109"/>
      <c r="AJ93" s="80"/>
      <c r="AK93" s="80"/>
      <c r="AL93" s="80" t="s">
        <v>61</v>
      </c>
      <c r="AM93" s="80"/>
      <c r="AN93" s="80"/>
      <c r="AO93" s="80"/>
      <c r="AP93" s="80"/>
      <c r="AQ93" s="80" t="s">
        <v>61</v>
      </c>
      <c r="AR93" s="80" t="s">
        <v>61</v>
      </c>
      <c r="AS93" s="80" t="s">
        <v>61</v>
      </c>
      <c r="AT93" s="80"/>
      <c r="AU93" s="80" t="s">
        <v>61</v>
      </c>
      <c r="AV93" s="80" t="s">
        <v>61</v>
      </c>
      <c r="AW93" s="80"/>
      <c r="AX93" s="80" t="s">
        <v>61</v>
      </c>
      <c r="AY93" s="80"/>
      <c r="AZ93" s="80"/>
      <c r="BA93" s="80" t="s">
        <v>61</v>
      </c>
      <c r="BB93" s="80" t="s">
        <v>61</v>
      </c>
      <c r="BC93" s="80" t="s">
        <v>61</v>
      </c>
      <c r="BD93" s="80" t="s">
        <v>61</v>
      </c>
      <c r="BE93" s="80" t="s">
        <v>61</v>
      </c>
      <c r="BG93" s="80"/>
      <c r="BH93" s="80"/>
      <c r="BI93" s="80" t="s">
        <v>43</v>
      </c>
      <c r="BJ93" s="80"/>
      <c r="BK93" s="80"/>
      <c r="BL93" s="80"/>
      <c r="BM93" s="80"/>
      <c r="BN93" s="80" t="s">
        <v>43</v>
      </c>
      <c r="BO93" s="80" t="s">
        <v>61</v>
      </c>
      <c r="BP93" s="80" t="s">
        <v>43</v>
      </c>
      <c r="BQ93" s="80"/>
      <c r="BR93" s="80" t="s">
        <v>61</v>
      </c>
      <c r="BS93" s="80" t="s">
        <v>43</v>
      </c>
      <c r="BT93" s="80"/>
      <c r="BU93" s="80" t="s">
        <v>61</v>
      </c>
      <c r="BV93" s="80"/>
      <c r="BW93" s="80"/>
      <c r="BX93" s="80" t="s">
        <v>61</v>
      </c>
      <c r="BY93" s="80" t="s">
        <v>61</v>
      </c>
      <c r="BZ93" s="80" t="s">
        <v>61</v>
      </c>
      <c r="CA93" s="80" t="s">
        <v>61</v>
      </c>
      <c r="CB93" s="80" t="s">
        <v>43</v>
      </c>
      <c r="CC93" s="110"/>
      <c r="CD93" s="132"/>
    </row>
    <row r="94" customFormat="false" ht="12.75" hidden="false" customHeight="false" outlineLevel="0" collapsed="false">
      <c r="A94" s="109" t="s">
        <v>27</v>
      </c>
      <c r="B94" s="110" t="s">
        <v>128</v>
      </c>
      <c r="C94" s="121" t="n">
        <f aca="false">COUNTA(M94:AH94)</f>
        <v>0</v>
      </c>
      <c r="D94" s="112" t="n">
        <f aca="false">COUNTIF(M94:AH94,"W")</f>
        <v>0</v>
      </c>
      <c r="E94" s="114" t="n">
        <f aca="false">D94</f>
        <v>0</v>
      </c>
      <c r="F94" s="112" t="n">
        <f aca="false">COUNTIF(AJ94:BE94,"W")</f>
        <v>1</v>
      </c>
      <c r="G94" s="114" t="n">
        <f aca="false">F94/2</f>
        <v>0.5</v>
      </c>
      <c r="H94" s="112" t="n">
        <f aca="false">COUNTIF(BG94:CB94,"W")</f>
        <v>2</v>
      </c>
      <c r="I94" s="114" t="n">
        <f aca="false">H94/6</f>
        <v>0.333333333333333</v>
      </c>
      <c r="J94" s="129" t="n">
        <f aca="false">E94+G94+I94</f>
        <v>0.833333333333333</v>
      </c>
      <c r="K94" s="130"/>
      <c r="L94" s="131"/>
      <c r="M94" s="109"/>
      <c r="N94" s="109"/>
      <c r="O94" s="109"/>
      <c r="P94" s="109"/>
      <c r="Q94" s="109"/>
      <c r="R94" s="109"/>
      <c r="S94" s="109"/>
      <c r="T94" s="109"/>
      <c r="U94" s="109"/>
      <c r="V94" s="118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18"/>
      <c r="AH94" s="109"/>
      <c r="AJ94" s="80"/>
      <c r="AK94" s="80"/>
      <c r="AL94" s="80"/>
      <c r="AM94" s="80"/>
      <c r="AN94" s="80" t="s">
        <v>43</v>
      </c>
      <c r="AO94" s="80"/>
      <c r="AP94" s="80"/>
      <c r="AQ94" s="80"/>
      <c r="AR94" s="80"/>
      <c r="AS94" s="80"/>
      <c r="AT94" s="80" t="s">
        <v>61</v>
      </c>
      <c r="AU94" s="80"/>
      <c r="AV94" s="80"/>
      <c r="AW94" s="80"/>
      <c r="AX94" s="80"/>
      <c r="AY94" s="80" t="s">
        <v>43</v>
      </c>
      <c r="AZ94" s="80"/>
      <c r="BA94" s="80"/>
      <c r="BB94" s="80"/>
      <c r="BC94" s="80"/>
      <c r="BD94" s="80"/>
      <c r="BE94" s="80"/>
      <c r="BG94" s="80"/>
      <c r="BH94" s="80"/>
      <c r="BI94" s="80"/>
      <c r="BJ94" s="80"/>
      <c r="BK94" s="80" t="s">
        <v>61</v>
      </c>
      <c r="BL94" s="80"/>
      <c r="BM94" s="80"/>
      <c r="BN94" s="80"/>
      <c r="BO94" s="80"/>
      <c r="BP94" s="80"/>
      <c r="BQ94" s="80" t="s">
        <v>43</v>
      </c>
      <c r="BR94" s="80"/>
      <c r="BS94" s="80"/>
      <c r="BT94" s="80"/>
      <c r="BU94" s="80"/>
      <c r="BV94" s="80" t="s">
        <v>61</v>
      </c>
      <c r="BW94" s="80"/>
      <c r="BX94" s="80"/>
      <c r="BY94" s="80"/>
      <c r="BZ94" s="80"/>
      <c r="CA94" s="80"/>
      <c r="CB94" s="80"/>
      <c r="CC94" s="110"/>
      <c r="CD94" s="132"/>
    </row>
    <row r="95" customFormat="false" ht="12.75" hidden="false" customHeight="false" outlineLevel="0" collapsed="false">
      <c r="A95" s="109" t="s">
        <v>25</v>
      </c>
      <c r="B95" s="110" t="s">
        <v>129</v>
      </c>
      <c r="C95" s="121" t="n">
        <f aca="false">COUNTA(M95:AH95)</f>
        <v>1</v>
      </c>
      <c r="D95" s="112" t="n">
        <f aca="false">COUNTIF(M95:AH95,"W")</f>
        <v>0</v>
      </c>
      <c r="E95" s="114" t="n">
        <f aca="false">D95</f>
        <v>0</v>
      </c>
      <c r="F95" s="112" t="n">
        <f aca="false">COUNTIF(AJ95:BE95,"W")</f>
        <v>12</v>
      </c>
      <c r="G95" s="114" t="n">
        <f aca="false">F95/2</f>
        <v>6</v>
      </c>
      <c r="H95" s="112" t="n">
        <f aca="false">COUNTIF(BG95:CB95,"W")</f>
        <v>14</v>
      </c>
      <c r="I95" s="114" t="n">
        <f aca="false">H95/6</f>
        <v>2.33333333333333</v>
      </c>
      <c r="J95" s="129" t="n">
        <f aca="false">E95+G95+I95</f>
        <v>8.33333333333333</v>
      </c>
      <c r="K95" s="130" t="n">
        <f aca="false">-2</f>
        <v>-2</v>
      </c>
      <c r="L95" s="131"/>
      <c r="M95" s="109"/>
      <c r="N95" s="109" t="s">
        <v>43</v>
      </c>
      <c r="O95" s="109"/>
      <c r="P95" s="109"/>
      <c r="Q95" s="109"/>
      <c r="R95" s="109"/>
      <c r="S95" s="109"/>
      <c r="T95" s="109"/>
      <c r="U95" s="109"/>
      <c r="V95" s="118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8"/>
      <c r="AH95" s="109"/>
      <c r="AJ95" s="80" t="s">
        <v>61</v>
      </c>
      <c r="AK95" s="80" t="s">
        <v>43</v>
      </c>
      <c r="AL95" s="80" t="s">
        <v>61</v>
      </c>
      <c r="AM95" s="80" t="s">
        <v>43</v>
      </c>
      <c r="AN95" s="80" t="s">
        <v>43</v>
      </c>
      <c r="AO95" s="80"/>
      <c r="AP95" s="80" t="s">
        <v>61</v>
      </c>
      <c r="AQ95" s="80" t="s">
        <v>61</v>
      </c>
      <c r="AR95" s="80" t="s">
        <v>43</v>
      </c>
      <c r="AS95" s="80" t="s">
        <v>43</v>
      </c>
      <c r="AT95" s="80" t="s">
        <v>61</v>
      </c>
      <c r="AU95" s="80" t="s">
        <v>61</v>
      </c>
      <c r="AV95" s="80" t="s">
        <v>61</v>
      </c>
      <c r="AW95" s="80" t="s">
        <v>43</v>
      </c>
      <c r="AX95" s="80" t="s">
        <v>43</v>
      </c>
      <c r="AY95" s="80" t="s">
        <v>43</v>
      </c>
      <c r="AZ95" s="80"/>
      <c r="BA95" s="80" t="s">
        <v>61</v>
      </c>
      <c r="BB95" s="80" t="s">
        <v>61</v>
      </c>
      <c r="BC95" s="80" t="s">
        <v>61</v>
      </c>
      <c r="BD95" s="80" t="s">
        <v>61</v>
      </c>
      <c r="BE95" s="80" t="s">
        <v>61</v>
      </c>
      <c r="BG95" s="80" t="s">
        <v>61</v>
      </c>
      <c r="BH95" s="80" t="s">
        <v>61</v>
      </c>
      <c r="BI95" s="80" t="s">
        <v>43</v>
      </c>
      <c r="BJ95" s="80" t="s">
        <v>61</v>
      </c>
      <c r="BK95" s="80" t="s">
        <v>61</v>
      </c>
      <c r="BL95" s="80"/>
      <c r="BM95" s="80" t="s">
        <v>61</v>
      </c>
      <c r="BN95" s="80" t="s">
        <v>43</v>
      </c>
      <c r="BO95" s="80" t="s">
        <v>61</v>
      </c>
      <c r="BP95" s="80" t="s">
        <v>43</v>
      </c>
      <c r="BQ95" s="80" t="s">
        <v>43</v>
      </c>
      <c r="BR95" s="80" t="s">
        <v>61</v>
      </c>
      <c r="BS95" s="80" t="s">
        <v>43</v>
      </c>
      <c r="BT95" s="80" t="s">
        <v>61</v>
      </c>
      <c r="BU95" s="80" t="s">
        <v>61</v>
      </c>
      <c r="BV95" s="80" t="s">
        <v>61</v>
      </c>
      <c r="BW95" s="80"/>
      <c r="BX95" s="80" t="s">
        <v>61</v>
      </c>
      <c r="BY95" s="80" t="s">
        <v>61</v>
      </c>
      <c r="BZ95" s="80" t="s">
        <v>61</v>
      </c>
      <c r="CA95" s="80" t="s">
        <v>61</v>
      </c>
      <c r="CB95" s="80" t="s">
        <v>43</v>
      </c>
      <c r="CC95" s="109"/>
      <c r="CD95" s="132"/>
    </row>
    <row r="96" customFormat="false" ht="12.75" hidden="false" customHeight="false" outlineLevel="0" collapsed="false">
      <c r="A96" s="80" t="s">
        <v>19</v>
      </c>
      <c r="B96" s="110" t="s">
        <v>130</v>
      </c>
      <c r="C96" s="121" t="n">
        <f aca="false">COUNTA(M96:AH96)</f>
        <v>1</v>
      </c>
      <c r="D96" s="112" t="n">
        <f aca="false">COUNTIF(M96:AH96,"W")</f>
        <v>0</v>
      </c>
      <c r="E96" s="114" t="n">
        <f aca="false">D96</f>
        <v>0</v>
      </c>
      <c r="F96" s="112" t="n">
        <f aca="false">COUNTIF(AJ96:BE96,"W")</f>
        <v>6</v>
      </c>
      <c r="G96" s="114" t="n">
        <f aca="false">F96/2</f>
        <v>3</v>
      </c>
      <c r="H96" s="112" t="n">
        <f aca="false">COUNTIF(BG96:CB96,"W")</f>
        <v>4</v>
      </c>
      <c r="I96" s="114" t="n">
        <f aca="false">H96/6</f>
        <v>0.666666666666667</v>
      </c>
      <c r="J96" s="129" t="n">
        <f aca="false">E96+G96+I96</f>
        <v>3.66666666666667</v>
      </c>
      <c r="K96" s="130" t="n">
        <f aca="false">-1</f>
        <v>-1</v>
      </c>
      <c r="L96" s="131"/>
      <c r="M96" s="109"/>
      <c r="N96" s="109" t="s">
        <v>43</v>
      </c>
      <c r="O96" s="109"/>
      <c r="P96" s="109"/>
      <c r="Q96" s="126"/>
      <c r="R96" s="109"/>
      <c r="S96" s="126"/>
      <c r="T96" s="109"/>
      <c r="U96" s="109"/>
      <c r="V96" s="109"/>
      <c r="W96" s="118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18"/>
      <c r="AJ96" s="80" t="s">
        <v>43</v>
      </c>
      <c r="AK96" s="80" t="s">
        <v>43</v>
      </c>
      <c r="AL96" s="80" t="s">
        <v>61</v>
      </c>
      <c r="AM96" s="80" t="s">
        <v>43</v>
      </c>
      <c r="AN96" s="80" t="s">
        <v>43</v>
      </c>
      <c r="AO96" s="80" t="s">
        <v>61</v>
      </c>
      <c r="AP96" s="80"/>
      <c r="AQ96" s="80" t="s">
        <v>43</v>
      </c>
      <c r="AR96" s="80" t="s">
        <v>61</v>
      </c>
      <c r="AS96" s="80" t="s">
        <v>43</v>
      </c>
      <c r="AT96" s="80" t="s">
        <v>43</v>
      </c>
      <c r="AU96" s="80" t="s">
        <v>43</v>
      </c>
      <c r="AV96" s="80" t="s">
        <v>43</v>
      </c>
      <c r="AW96" s="80" t="s">
        <v>43</v>
      </c>
      <c r="AX96" s="80" t="s">
        <v>43</v>
      </c>
      <c r="AY96" s="80" t="s">
        <v>61</v>
      </c>
      <c r="AZ96" s="80" t="s">
        <v>43</v>
      </c>
      <c r="BA96" s="80"/>
      <c r="BB96" s="80" t="s">
        <v>43</v>
      </c>
      <c r="BC96" s="80" t="s">
        <v>61</v>
      </c>
      <c r="BD96" s="80" t="s">
        <v>43</v>
      </c>
      <c r="BE96" s="80" t="s">
        <v>61</v>
      </c>
      <c r="BG96" s="80" t="s">
        <v>43</v>
      </c>
      <c r="BH96" s="80" t="s">
        <v>61</v>
      </c>
      <c r="BI96" s="80" t="s">
        <v>43</v>
      </c>
      <c r="BJ96" s="80" t="s">
        <v>61</v>
      </c>
      <c r="BK96" s="80" t="s">
        <v>43</v>
      </c>
      <c r="BL96" s="80" t="s">
        <v>43</v>
      </c>
      <c r="BM96" s="80"/>
      <c r="BN96" s="80" t="s">
        <v>43</v>
      </c>
      <c r="BO96" s="80" t="s">
        <v>61</v>
      </c>
      <c r="BP96" s="80" t="s">
        <v>43</v>
      </c>
      <c r="BQ96" s="80" t="s">
        <v>43</v>
      </c>
      <c r="BR96" s="80" t="s">
        <v>43</v>
      </c>
      <c r="BS96" s="80" t="s">
        <v>43</v>
      </c>
      <c r="BT96" s="80" t="s">
        <v>43</v>
      </c>
      <c r="BU96" s="80" t="s">
        <v>43</v>
      </c>
      <c r="BV96" s="80" t="s">
        <v>43</v>
      </c>
      <c r="BW96" s="80" t="s">
        <v>43</v>
      </c>
      <c r="BX96" s="80"/>
      <c r="BY96" s="80" t="s">
        <v>43</v>
      </c>
      <c r="BZ96" s="80" t="s">
        <v>43</v>
      </c>
      <c r="CA96" s="80" t="s">
        <v>43</v>
      </c>
      <c r="CB96" s="80" t="s">
        <v>61</v>
      </c>
      <c r="CC96" s="110"/>
      <c r="CD96" s="132"/>
    </row>
    <row r="97" customFormat="false" ht="12.75" hidden="false" customHeight="false" outlineLevel="0" collapsed="false">
      <c r="A97" s="80" t="s">
        <v>17</v>
      </c>
      <c r="B97" s="110" t="s">
        <v>131</v>
      </c>
      <c r="C97" s="121" t="n">
        <f aca="false">COUNTA(M97:AH97)</f>
        <v>0</v>
      </c>
      <c r="D97" s="112" t="n">
        <f aca="false">COUNTIF(M97:AH97,"W")</f>
        <v>0</v>
      </c>
      <c r="E97" s="114" t="n">
        <f aca="false">D97</f>
        <v>0</v>
      </c>
      <c r="F97" s="112" t="n">
        <f aca="false">COUNTIF(AJ97:BE97,"W")</f>
        <v>6</v>
      </c>
      <c r="G97" s="114" t="n">
        <f aca="false">F97/2</f>
        <v>3</v>
      </c>
      <c r="H97" s="112" t="n">
        <f aca="false">COUNTIF(BG97:CB97,"W")</f>
        <v>4</v>
      </c>
      <c r="I97" s="114" t="n">
        <f aca="false">H97/6</f>
        <v>0.666666666666667</v>
      </c>
      <c r="J97" s="129" t="n">
        <f aca="false">E97+G97+I97</f>
        <v>3.66666666666667</v>
      </c>
      <c r="K97" s="130"/>
      <c r="L97" s="131"/>
      <c r="M97" s="109"/>
      <c r="N97" s="109"/>
      <c r="O97" s="109"/>
      <c r="P97" s="109"/>
      <c r="Q97" s="109"/>
      <c r="R97" s="109"/>
      <c r="S97" s="126"/>
      <c r="T97" s="109"/>
      <c r="U97" s="109"/>
      <c r="V97" s="109"/>
      <c r="W97" s="118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18"/>
      <c r="AJ97" s="80" t="s">
        <v>43</v>
      </c>
      <c r="AK97" s="80" t="s">
        <v>43</v>
      </c>
      <c r="AL97" s="80" t="s">
        <v>61</v>
      </c>
      <c r="AM97" s="80" t="s">
        <v>43</v>
      </c>
      <c r="AN97" s="80" t="s">
        <v>43</v>
      </c>
      <c r="AO97" s="80" t="s">
        <v>61</v>
      </c>
      <c r="AP97" s="80"/>
      <c r="AQ97" s="80" t="s">
        <v>43</v>
      </c>
      <c r="AR97" s="80" t="s">
        <v>61</v>
      </c>
      <c r="AS97" s="80" t="s">
        <v>43</v>
      </c>
      <c r="AT97" s="80" t="s">
        <v>43</v>
      </c>
      <c r="AU97" s="80" t="s">
        <v>43</v>
      </c>
      <c r="AV97" s="80" t="s">
        <v>43</v>
      </c>
      <c r="AW97" s="80" t="s">
        <v>43</v>
      </c>
      <c r="AX97" s="80" t="s">
        <v>43</v>
      </c>
      <c r="AY97" s="80" t="s">
        <v>61</v>
      </c>
      <c r="AZ97" s="80" t="s">
        <v>43</v>
      </c>
      <c r="BA97" s="80"/>
      <c r="BB97" s="80" t="s">
        <v>43</v>
      </c>
      <c r="BC97" s="80" t="s">
        <v>61</v>
      </c>
      <c r="BD97" s="80" t="s">
        <v>43</v>
      </c>
      <c r="BE97" s="80" t="s">
        <v>61</v>
      </c>
      <c r="BG97" s="80" t="s">
        <v>43</v>
      </c>
      <c r="BH97" s="80" t="s">
        <v>61</v>
      </c>
      <c r="BI97" s="80" t="s">
        <v>43</v>
      </c>
      <c r="BJ97" s="80" t="s">
        <v>61</v>
      </c>
      <c r="BK97" s="80" t="s">
        <v>43</v>
      </c>
      <c r="BL97" s="80" t="s">
        <v>43</v>
      </c>
      <c r="BM97" s="80"/>
      <c r="BN97" s="80" t="s">
        <v>43</v>
      </c>
      <c r="BO97" s="80" t="s">
        <v>61</v>
      </c>
      <c r="BP97" s="80" t="s">
        <v>43</v>
      </c>
      <c r="BQ97" s="80" t="s">
        <v>43</v>
      </c>
      <c r="BR97" s="80" t="s">
        <v>43</v>
      </c>
      <c r="BS97" s="80" t="s">
        <v>43</v>
      </c>
      <c r="BT97" s="80" t="s">
        <v>43</v>
      </c>
      <c r="BU97" s="80" t="s">
        <v>43</v>
      </c>
      <c r="BV97" s="80" t="s">
        <v>43</v>
      </c>
      <c r="BW97" s="80" t="s">
        <v>43</v>
      </c>
      <c r="BX97" s="80"/>
      <c r="BY97" s="80" t="s">
        <v>43</v>
      </c>
      <c r="BZ97" s="80" t="s">
        <v>43</v>
      </c>
      <c r="CA97" s="80" t="s">
        <v>43</v>
      </c>
      <c r="CB97" s="80" t="s">
        <v>61</v>
      </c>
      <c r="CC97" s="109"/>
      <c r="CD97" s="132"/>
    </row>
    <row r="98" customFormat="false" ht="12.75" hidden="false" customHeight="false" outlineLevel="0" collapsed="false">
      <c r="A98" s="80" t="s">
        <v>27</v>
      </c>
      <c r="B98" s="110" t="s">
        <v>132</v>
      </c>
      <c r="C98" s="121" t="n">
        <f aca="false">COUNTA(M98:AH98)</f>
        <v>1</v>
      </c>
      <c r="D98" s="112" t="n">
        <f aca="false">COUNTIF(M98:AH98,"W")</f>
        <v>0</v>
      </c>
      <c r="E98" s="114"/>
      <c r="F98" s="112"/>
      <c r="G98" s="114"/>
      <c r="H98" s="112"/>
      <c r="I98" s="114"/>
      <c r="J98" s="129"/>
      <c r="K98" s="130" t="n">
        <f aca="false">-1</f>
        <v>-1</v>
      </c>
      <c r="L98" s="131"/>
      <c r="M98" s="109"/>
      <c r="N98" s="109" t="s">
        <v>43</v>
      </c>
      <c r="O98" s="109"/>
      <c r="P98" s="109"/>
      <c r="Q98" s="109"/>
      <c r="R98" s="109"/>
      <c r="S98" s="126"/>
      <c r="T98" s="109"/>
      <c r="U98" s="109"/>
      <c r="V98" s="109"/>
      <c r="W98" s="118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18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109"/>
      <c r="CD98" s="132"/>
    </row>
    <row r="99" customFormat="false" ht="12.75" hidden="false" customHeight="false" outlineLevel="0" collapsed="false">
      <c r="A99" s="109" t="s">
        <v>17</v>
      </c>
      <c r="B99" s="110" t="s">
        <v>133</v>
      </c>
      <c r="C99" s="121" t="n">
        <f aca="false">COUNTA(M99:AH99)</f>
        <v>0</v>
      </c>
      <c r="D99" s="112" t="n">
        <f aca="false">COUNTIF(M99:AH99,"W")</f>
        <v>0</v>
      </c>
      <c r="E99" s="114" t="n">
        <f aca="false">D99</f>
        <v>0</v>
      </c>
      <c r="F99" s="112" t="n">
        <f aca="false">COUNTIF(AJ99:BE99,"W")</f>
        <v>1</v>
      </c>
      <c r="G99" s="114" t="n">
        <f aca="false">F99/2</f>
        <v>0.5</v>
      </c>
      <c r="H99" s="112" t="n">
        <f aca="false">COUNTIF(BG99:CB99,"W")</f>
        <v>2</v>
      </c>
      <c r="I99" s="114" t="n">
        <f aca="false">H99/6</f>
        <v>0.333333333333333</v>
      </c>
      <c r="J99" s="129" t="n">
        <f aca="false">E99+G99+I99</f>
        <v>0.833333333333333</v>
      </c>
      <c r="K99" s="130"/>
      <c r="L99" s="131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18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18"/>
      <c r="AJ99" s="80"/>
      <c r="AK99" s="80"/>
      <c r="AL99" s="80"/>
      <c r="AM99" s="80" t="s">
        <v>61</v>
      </c>
      <c r="AN99" s="80"/>
      <c r="AO99" s="80"/>
      <c r="AP99" s="80"/>
      <c r="AQ99" s="80"/>
      <c r="AR99" s="80" t="s">
        <v>43</v>
      </c>
      <c r="AS99" s="80"/>
      <c r="AT99" s="80"/>
      <c r="AU99" s="80"/>
      <c r="AV99" s="80" t="s">
        <v>43</v>
      </c>
      <c r="AW99" s="80"/>
      <c r="AX99" s="80" t="s">
        <v>43</v>
      </c>
      <c r="AY99" s="80"/>
      <c r="AZ99" s="80"/>
      <c r="BA99" s="80"/>
      <c r="BB99" s="80"/>
      <c r="BC99" s="80"/>
      <c r="BD99" s="80"/>
      <c r="BE99" s="80"/>
      <c r="BG99" s="80"/>
      <c r="BH99" s="80"/>
      <c r="BI99" s="80"/>
      <c r="BJ99" s="80" t="s">
        <v>61</v>
      </c>
      <c r="BK99" s="80"/>
      <c r="BL99" s="80"/>
      <c r="BM99" s="80"/>
      <c r="BN99" s="80"/>
      <c r="BO99" s="80" t="s">
        <v>61</v>
      </c>
      <c r="BP99" s="80"/>
      <c r="BQ99" s="80"/>
      <c r="BR99" s="80"/>
      <c r="BS99" s="80" t="s">
        <v>43</v>
      </c>
      <c r="BT99" s="80"/>
      <c r="BU99" s="80" t="s">
        <v>43</v>
      </c>
      <c r="BV99" s="80"/>
      <c r="BW99" s="80"/>
      <c r="BX99" s="80"/>
      <c r="BY99" s="80"/>
      <c r="BZ99" s="80"/>
      <c r="CA99" s="80"/>
      <c r="CB99" s="80"/>
      <c r="CC99" s="132"/>
      <c r="CD99" s="132"/>
    </row>
    <row r="100" customFormat="false" ht="12.75" hidden="false" customHeight="false" outlineLevel="0" collapsed="false">
      <c r="A100" s="109" t="s">
        <v>71</v>
      </c>
      <c r="B100" s="110" t="s">
        <v>134</v>
      </c>
      <c r="C100" s="121" t="n">
        <f aca="false">COUNTA(M100:AH100)</f>
        <v>2</v>
      </c>
      <c r="D100" s="112" t="n">
        <f aca="false">COUNTIF(M100:AH100,"W")</f>
        <v>1</v>
      </c>
      <c r="E100" s="114" t="n">
        <f aca="false">D100</f>
        <v>1</v>
      </c>
      <c r="F100" s="112" t="n">
        <f aca="false">COUNTIF(AJ100:BE100,"W")</f>
        <v>0</v>
      </c>
      <c r="G100" s="114" t="n">
        <f aca="false">F100/2</f>
        <v>0</v>
      </c>
      <c r="H100" s="112" t="n">
        <f aca="false">COUNTIF(BG100:CB100,"W")</f>
        <v>0</v>
      </c>
      <c r="I100" s="114" t="n">
        <f aca="false">H100/6</f>
        <v>0</v>
      </c>
      <c r="J100" s="129" t="n">
        <f aca="false">E100+G100+I100</f>
        <v>1</v>
      </c>
      <c r="K100" s="130" t="n">
        <f aca="false">-1+2</f>
        <v>1</v>
      </c>
      <c r="L100" s="131"/>
      <c r="M100" s="109" t="s">
        <v>43</v>
      </c>
      <c r="N100" s="109" t="s">
        <v>61</v>
      </c>
      <c r="O100" s="126"/>
      <c r="P100" s="109"/>
      <c r="Q100" s="109"/>
      <c r="R100" s="109"/>
      <c r="S100" s="109"/>
      <c r="T100" s="109"/>
      <c r="U100" s="109"/>
      <c r="V100" s="109"/>
      <c r="W100" s="118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26"/>
      <c r="AH100" s="118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110"/>
      <c r="CD100" s="132"/>
    </row>
    <row r="101" customFormat="false" ht="12.75" hidden="false" customHeight="false" outlineLevel="0" collapsed="false">
      <c r="A101" s="109" t="s">
        <v>23</v>
      </c>
      <c r="B101" s="110" t="s">
        <v>135</v>
      </c>
      <c r="C101" s="121" t="n">
        <f aca="false">COUNTA(M101:AH101)</f>
        <v>1</v>
      </c>
      <c r="D101" s="112" t="n">
        <f aca="false">COUNTIF(M101:AH101,"W")</f>
        <v>0</v>
      </c>
      <c r="E101" s="114" t="n">
        <f aca="false">D101</f>
        <v>0</v>
      </c>
      <c r="F101" s="112" t="n">
        <f aca="false">COUNTIF(AJ101:BE101,"W")</f>
        <v>0</v>
      </c>
      <c r="G101" s="114" t="n">
        <f aca="false">F101/2</f>
        <v>0</v>
      </c>
      <c r="H101" s="112" t="n">
        <f aca="false">COUNTIF(BG101:CB101,"W")</f>
        <v>0</v>
      </c>
      <c r="I101" s="114" t="n">
        <f aca="false">H101/6</f>
        <v>0</v>
      </c>
      <c r="J101" s="129" t="n">
        <f aca="false">E101+G101+I101</f>
        <v>0</v>
      </c>
      <c r="K101" s="130" t="n">
        <f aca="false">-2</f>
        <v>-2</v>
      </c>
      <c r="L101" s="131"/>
      <c r="M101" s="109" t="s">
        <v>43</v>
      </c>
      <c r="N101" s="126"/>
      <c r="O101" s="109"/>
      <c r="P101" s="109"/>
      <c r="Q101" s="109"/>
      <c r="R101" s="109"/>
      <c r="S101" s="109"/>
      <c r="T101" s="109"/>
      <c r="U101" s="109"/>
      <c r="V101" s="109"/>
      <c r="W101" s="118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18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110"/>
      <c r="CD101" s="132"/>
    </row>
    <row r="102" customFormat="false" ht="12.75" hidden="false" customHeight="false" outlineLevel="0" collapsed="false">
      <c r="A102" s="109" t="s">
        <v>15</v>
      </c>
      <c r="B102" s="110" t="s">
        <v>136</v>
      </c>
      <c r="C102" s="121" t="n">
        <f aca="false">COUNTA(M102:AH102)</f>
        <v>1</v>
      </c>
      <c r="D102" s="112" t="n">
        <f aca="false">COUNTIF(M102:AH102,"W")</f>
        <v>0</v>
      </c>
      <c r="E102" s="114" t="n">
        <f aca="false">D102</f>
        <v>0</v>
      </c>
      <c r="F102" s="112" t="n">
        <f aca="false">COUNTIF(AJ102:BE102,"W")</f>
        <v>1</v>
      </c>
      <c r="G102" s="114" t="n">
        <f aca="false">F102/2</f>
        <v>0.5</v>
      </c>
      <c r="H102" s="112" t="n">
        <f aca="false">COUNTIF(BG102:CB102,"W")</f>
        <v>1</v>
      </c>
      <c r="I102" s="114" t="n">
        <f aca="false">H102/6</f>
        <v>0.166666666666667</v>
      </c>
      <c r="J102" s="129" t="n">
        <f aca="false">E102+G102+I102</f>
        <v>0.666666666666667</v>
      </c>
      <c r="K102" s="130" t="n">
        <f aca="false">-2</f>
        <v>-2</v>
      </c>
      <c r="L102" s="131"/>
      <c r="M102" s="109" t="s">
        <v>43</v>
      </c>
      <c r="N102" s="126"/>
      <c r="O102" s="109"/>
      <c r="P102" s="109"/>
      <c r="Q102" s="109"/>
      <c r="R102" s="109"/>
      <c r="S102" s="109"/>
      <c r="T102" s="109"/>
      <c r="U102" s="109"/>
      <c r="V102" s="109"/>
      <c r="W102" s="118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18"/>
      <c r="AJ102" s="80"/>
      <c r="AK102" s="80"/>
      <c r="AL102" s="80"/>
      <c r="AM102" s="80"/>
      <c r="AN102" s="80"/>
      <c r="AO102" s="80" t="s">
        <v>61</v>
      </c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G102" s="80"/>
      <c r="BH102" s="80"/>
      <c r="BI102" s="80"/>
      <c r="BJ102" s="80"/>
      <c r="BK102" s="80"/>
      <c r="BL102" s="80" t="s">
        <v>61</v>
      </c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110"/>
      <c r="CD102" s="132"/>
    </row>
    <row r="103" customFormat="false" ht="12.75" hidden="false" customHeight="false" outlineLevel="0" collapsed="false">
      <c r="A103" s="109" t="s">
        <v>13</v>
      </c>
      <c r="B103" s="110" t="s">
        <v>137</v>
      </c>
      <c r="C103" s="121" t="n">
        <f aca="false">COUNTA(M103:AH103)</f>
        <v>0</v>
      </c>
      <c r="D103" s="112" t="n">
        <f aca="false">COUNTIF(M103:AH103,"W")</f>
        <v>0</v>
      </c>
      <c r="E103" s="114" t="n">
        <f aca="false">D103</f>
        <v>0</v>
      </c>
      <c r="F103" s="112" t="n">
        <f aca="false">COUNTIF(AJ103:BE103,"W")</f>
        <v>1</v>
      </c>
      <c r="G103" s="114" t="n">
        <f aca="false">F103/2</f>
        <v>0.5</v>
      </c>
      <c r="H103" s="112" t="n">
        <f aca="false">COUNTIF(BG103:CB103,"W")</f>
        <v>1</v>
      </c>
      <c r="I103" s="114" t="n">
        <f aca="false">H103/6</f>
        <v>0.166666666666667</v>
      </c>
      <c r="J103" s="129" t="n">
        <f aca="false">E103+G103+I103</f>
        <v>0.666666666666667</v>
      </c>
      <c r="K103" s="130"/>
      <c r="L103" s="131"/>
      <c r="M103" s="109"/>
      <c r="N103" s="126"/>
      <c r="O103" s="126"/>
      <c r="P103" s="109"/>
      <c r="Q103" s="109"/>
      <c r="R103" s="109"/>
      <c r="S103" s="109"/>
      <c r="T103" s="109"/>
      <c r="U103" s="109"/>
      <c r="V103" s="109"/>
      <c r="W103" s="118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26"/>
      <c r="AH103" s="118"/>
      <c r="AJ103" s="80"/>
      <c r="AK103" s="80"/>
      <c r="AL103" s="80"/>
      <c r="AM103" s="80"/>
      <c r="AN103" s="80"/>
      <c r="AO103" s="80" t="s">
        <v>61</v>
      </c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G103" s="80"/>
      <c r="BH103" s="80"/>
      <c r="BI103" s="80"/>
      <c r="BJ103" s="80"/>
      <c r="BK103" s="80"/>
      <c r="BL103" s="80" t="s">
        <v>61</v>
      </c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110"/>
      <c r="CD103" s="132"/>
    </row>
    <row r="104" customFormat="false" ht="12.75" hidden="false" customHeight="false" outlineLevel="0" collapsed="false">
      <c r="A104" s="109" t="s">
        <v>19</v>
      </c>
      <c r="B104" s="110" t="s">
        <v>138</v>
      </c>
      <c r="C104" s="121" t="n">
        <f aca="false">COUNTA(M104:AH104)</f>
        <v>2</v>
      </c>
      <c r="D104" s="112" t="n">
        <f aca="false">COUNTIF(M104:AH104,"W")</f>
        <v>1</v>
      </c>
      <c r="E104" s="114" t="n">
        <f aca="false">D104</f>
        <v>1</v>
      </c>
      <c r="F104" s="112" t="n">
        <f aca="false">COUNTIF(AJ104:BE104,"W")</f>
        <v>1</v>
      </c>
      <c r="G104" s="114" t="n">
        <f aca="false">F104/2</f>
        <v>0.5</v>
      </c>
      <c r="H104" s="112" t="n">
        <f aca="false">COUNTIF(BG104:CB104,"W")</f>
        <v>1</v>
      </c>
      <c r="I104" s="114" t="n">
        <f aca="false">H104/6</f>
        <v>0.166666666666667</v>
      </c>
      <c r="J104" s="129" t="n">
        <f aca="false">E104+G104+I104</f>
        <v>1.66666666666667</v>
      </c>
      <c r="K104" s="130" t="n">
        <f aca="false">-2+1</f>
        <v>-1</v>
      </c>
      <c r="L104" s="131"/>
      <c r="M104" s="109" t="s">
        <v>43</v>
      </c>
      <c r="N104" s="109" t="s">
        <v>61</v>
      </c>
      <c r="O104" s="109"/>
      <c r="P104" s="109"/>
      <c r="Q104" s="109"/>
      <c r="R104" s="109"/>
      <c r="S104" s="109"/>
      <c r="T104" s="109"/>
      <c r="U104" s="109"/>
      <c r="V104" s="109"/>
      <c r="W104" s="118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26"/>
      <c r="AH104" s="118"/>
      <c r="AJ104" s="80"/>
      <c r="AK104" s="80"/>
      <c r="AL104" s="80"/>
      <c r="AM104" s="80"/>
      <c r="AN104" s="80"/>
      <c r="AO104" s="80" t="s">
        <v>61</v>
      </c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G104" s="80"/>
      <c r="BH104" s="80"/>
      <c r="BI104" s="80"/>
      <c r="BJ104" s="80"/>
      <c r="BK104" s="80"/>
      <c r="BL104" s="80" t="s">
        <v>61</v>
      </c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110"/>
      <c r="CD104" s="132"/>
    </row>
    <row r="105" customFormat="false" ht="12.75" hidden="false" customHeight="false" outlineLevel="0" collapsed="false">
      <c r="A105" s="109" t="s">
        <v>29</v>
      </c>
      <c r="B105" s="110" t="s">
        <v>34</v>
      </c>
      <c r="C105" s="121" t="n">
        <f aca="false">COUNTA(M105:AH105)</f>
        <v>2</v>
      </c>
      <c r="D105" s="112" t="n">
        <f aca="false">COUNTIF(M105:AH105,"W")</f>
        <v>2</v>
      </c>
      <c r="E105" s="114" t="n">
        <f aca="false">D105</f>
        <v>2</v>
      </c>
      <c r="F105" s="112" t="n">
        <f aca="false">COUNTIF(AJ105:BE105,"W")</f>
        <v>0</v>
      </c>
      <c r="G105" s="114" t="n">
        <f aca="false">F105/2</f>
        <v>0</v>
      </c>
      <c r="H105" s="112" t="n">
        <f aca="false">COUNTIF(BG105:CB105,"W")</f>
        <v>0</v>
      </c>
      <c r="I105" s="114" t="n">
        <f aca="false">H105/6</f>
        <v>0</v>
      </c>
      <c r="J105" s="129" t="n">
        <f aca="false">E105+G105+I105</f>
        <v>2</v>
      </c>
      <c r="K105" s="130" t="n">
        <f aca="false">2+1</f>
        <v>3</v>
      </c>
      <c r="L105" s="131"/>
      <c r="M105" s="109" t="s">
        <v>61</v>
      </c>
      <c r="N105" s="109" t="s">
        <v>61</v>
      </c>
      <c r="O105" s="109"/>
      <c r="P105" s="109"/>
      <c r="Q105" s="109"/>
      <c r="R105" s="109"/>
      <c r="S105" s="109"/>
      <c r="T105" s="109"/>
      <c r="U105" s="109"/>
      <c r="V105" s="109"/>
      <c r="W105" s="118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18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110"/>
      <c r="CD105" s="132"/>
    </row>
    <row r="106" customFormat="false" ht="12.75" hidden="false" customHeight="false" outlineLevel="0" collapsed="false">
      <c r="A106" s="109" t="s">
        <v>6</v>
      </c>
      <c r="B106" s="110" t="s">
        <v>139</v>
      </c>
      <c r="C106" s="121" t="n">
        <f aca="false">COUNTA(M106:AH106)</f>
        <v>0</v>
      </c>
      <c r="D106" s="112" t="n">
        <f aca="false">COUNTIF(M106:AH106,"W")</f>
        <v>0</v>
      </c>
      <c r="E106" s="114" t="n">
        <f aca="false">D106</f>
        <v>0</v>
      </c>
      <c r="F106" s="112" t="n">
        <f aca="false">COUNTIF(AJ106:BE106,"W")</f>
        <v>17</v>
      </c>
      <c r="G106" s="114" t="n">
        <f aca="false">F106/2</f>
        <v>8.5</v>
      </c>
      <c r="H106" s="112" t="n">
        <f aca="false">COUNTIF(BG106:CB106,"W")</f>
        <v>13</v>
      </c>
      <c r="I106" s="114" t="n">
        <f aca="false">H106/6</f>
        <v>2.16666666666667</v>
      </c>
      <c r="J106" s="129" t="n">
        <f aca="false">E106+G106+I106</f>
        <v>10.6666666666667</v>
      </c>
      <c r="K106" s="130"/>
      <c r="L106" s="131"/>
      <c r="M106" s="109"/>
      <c r="N106" s="126"/>
      <c r="O106" s="109"/>
      <c r="P106" s="109"/>
      <c r="Q106" s="109"/>
      <c r="R106" s="109"/>
      <c r="S106" s="109"/>
      <c r="T106" s="109"/>
      <c r="U106" s="109"/>
      <c r="V106" s="109"/>
      <c r="W106" s="118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18"/>
      <c r="AJ106" s="80" t="s">
        <v>43</v>
      </c>
      <c r="AK106" s="80" t="s">
        <v>61</v>
      </c>
      <c r="AL106" s="80" t="s">
        <v>61</v>
      </c>
      <c r="AM106" s="80" t="s">
        <v>61</v>
      </c>
      <c r="AN106" s="80" t="s">
        <v>61</v>
      </c>
      <c r="AO106" s="80"/>
      <c r="AP106" s="80" t="s">
        <v>61</v>
      </c>
      <c r="AQ106" s="80"/>
      <c r="AR106" s="80" t="s">
        <v>61</v>
      </c>
      <c r="AS106" s="80" t="s">
        <v>43</v>
      </c>
      <c r="AT106" s="80" t="s">
        <v>61</v>
      </c>
      <c r="AU106" s="80" t="s">
        <v>61</v>
      </c>
      <c r="AV106" s="80" t="s">
        <v>61</v>
      </c>
      <c r="AW106" s="80" t="s">
        <v>61</v>
      </c>
      <c r="AX106" s="80" t="s">
        <v>61</v>
      </c>
      <c r="AY106" s="80" t="s">
        <v>61</v>
      </c>
      <c r="AZ106" s="80" t="s">
        <v>61</v>
      </c>
      <c r="BA106" s="80" t="s">
        <v>61</v>
      </c>
      <c r="BB106" s="80"/>
      <c r="BC106" s="80" t="s">
        <v>61</v>
      </c>
      <c r="BD106" s="80" t="s">
        <v>61</v>
      </c>
      <c r="BE106" s="80" t="s">
        <v>61</v>
      </c>
      <c r="BG106" s="80" t="s">
        <v>43</v>
      </c>
      <c r="BH106" s="80" t="s">
        <v>43</v>
      </c>
      <c r="BI106" s="80" t="s">
        <v>61</v>
      </c>
      <c r="BJ106" s="80" t="s">
        <v>61</v>
      </c>
      <c r="BK106" s="80" t="s">
        <v>43</v>
      </c>
      <c r="BL106" s="80"/>
      <c r="BM106" s="80" t="s">
        <v>43</v>
      </c>
      <c r="BN106" s="80"/>
      <c r="BO106" s="80" t="s">
        <v>61</v>
      </c>
      <c r="BP106" s="80" t="s">
        <v>61</v>
      </c>
      <c r="BQ106" s="80" t="s">
        <v>61</v>
      </c>
      <c r="BR106" s="80" t="s">
        <v>43</v>
      </c>
      <c r="BS106" s="80" t="s">
        <v>61</v>
      </c>
      <c r="BT106" s="80" t="s">
        <v>61</v>
      </c>
      <c r="BU106" s="80" t="s">
        <v>61</v>
      </c>
      <c r="BV106" s="80" t="s">
        <v>61</v>
      </c>
      <c r="BW106" s="80" t="s">
        <v>61</v>
      </c>
      <c r="BX106" s="80" t="s">
        <v>43</v>
      </c>
      <c r="BY106" s="80"/>
      <c r="BZ106" s="80" t="s">
        <v>61</v>
      </c>
      <c r="CA106" s="80" t="s">
        <v>61</v>
      </c>
      <c r="CB106" s="80" t="s">
        <v>61</v>
      </c>
      <c r="CC106" s="110"/>
      <c r="CD106" s="132"/>
    </row>
    <row r="107" customFormat="false" ht="12.75" hidden="false" customHeight="false" outlineLevel="0" collapsed="false">
      <c r="A107" s="109" t="s">
        <v>23</v>
      </c>
      <c r="B107" s="110" t="s">
        <v>140</v>
      </c>
      <c r="C107" s="133" t="n">
        <f aca="false">COUNTA(M107:AH107)</f>
        <v>2</v>
      </c>
      <c r="D107" s="134" t="n">
        <f aca="false">COUNTIF(M107:AH107,"W")</f>
        <v>1</v>
      </c>
      <c r="E107" s="135"/>
      <c r="F107" s="136"/>
      <c r="G107" s="135"/>
      <c r="H107" s="136"/>
      <c r="I107" s="135"/>
      <c r="J107" s="137"/>
      <c r="K107" s="138" t="n">
        <f aca="false">1-2</f>
        <v>-1</v>
      </c>
      <c r="L107" s="131"/>
      <c r="M107" s="109" t="s">
        <v>61</v>
      </c>
      <c r="N107" s="109" t="s">
        <v>43</v>
      </c>
      <c r="O107" s="109"/>
      <c r="P107" s="109"/>
      <c r="Q107" s="109"/>
      <c r="R107" s="109"/>
      <c r="S107" s="109"/>
      <c r="T107" s="109"/>
      <c r="U107" s="109"/>
      <c r="V107" s="109"/>
      <c r="W107" s="118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18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110"/>
      <c r="CD107" s="132"/>
    </row>
    <row r="108" customFormat="false" ht="12.75" hidden="false" customHeight="false" outlineLevel="0" collapsed="false">
      <c r="A108" s="132"/>
      <c r="B108" s="132"/>
      <c r="C108" s="1"/>
      <c r="D108" s="1"/>
      <c r="E108" s="131"/>
      <c r="F108" s="1"/>
      <c r="G108" s="131"/>
      <c r="H108" s="1"/>
      <c r="I108" s="131"/>
      <c r="J108" s="131"/>
      <c r="K108" s="139"/>
      <c r="L108" s="131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32"/>
      <c r="CD108" s="132"/>
    </row>
    <row r="109" customFormat="false" ht="12.75" hidden="false" customHeight="false" outlineLevel="0" collapsed="false">
      <c r="A109" s="132"/>
      <c r="B109" s="132"/>
      <c r="C109" s="92"/>
      <c r="D109" s="93" t="s">
        <v>7</v>
      </c>
      <c r="E109" s="94"/>
      <c r="F109" s="93" t="s">
        <v>8</v>
      </c>
      <c r="G109" s="94"/>
      <c r="H109" s="93" t="s">
        <v>9</v>
      </c>
      <c r="I109" s="94"/>
      <c r="J109" s="95"/>
      <c r="K109" s="9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CC109" s="132"/>
      <c r="CD109" s="132"/>
    </row>
    <row r="110" customFormat="false" ht="12.75" hidden="false" customHeight="false" outlineLevel="0" collapsed="false">
      <c r="A110" s="140" t="s">
        <v>141</v>
      </c>
      <c r="B110" s="140"/>
      <c r="C110" s="102" t="s">
        <v>6</v>
      </c>
      <c r="D110" s="102" t="s">
        <v>61</v>
      </c>
      <c r="E110" s="103" t="s">
        <v>11</v>
      </c>
      <c r="F110" s="104" t="s">
        <v>61</v>
      </c>
      <c r="G110" s="103" t="s">
        <v>11</v>
      </c>
      <c r="H110" s="104" t="s">
        <v>61</v>
      </c>
      <c r="I110" s="103" t="s">
        <v>11</v>
      </c>
      <c r="J110" s="102" t="s">
        <v>65</v>
      </c>
      <c r="K110" s="141" t="s">
        <v>10</v>
      </c>
      <c r="L110" s="131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32"/>
      <c r="CD110" s="132"/>
    </row>
    <row r="111" s="4" customFormat="true" ht="12.75" hidden="false" customHeight="false" outlineLevel="0" collapsed="false">
      <c r="A111" s="109" t="s">
        <v>36</v>
      </c>
      <c r="B111" s="110" t="s">
        <v>41</v>
      </c>
      <c r="C111" s="142" t="n">
        <f aca="false">COUNTA(M111:AH111)</f>
        <v>1</v>
      </c>
      <c r="D111" s="122" t="n">
        <f aca="false">COUNTIF(M111:AH111,"W")</f>
        <v>0</v>
      </c>
      <c r="E111" s="123" t="n">
        <f aca="false">D111</f>
        <v>0</v>
      </c>
      <c r="F111" s="122" t="n">
        <f aca="false">COUNTIF(AJ111:BE111,"W")</f>
        <v>10</v>
      </c>
      <c r="G111" s="123" t="n">
        <f aca="false">F111/2</f>
        <v>5</v>
      </c>
      <c r="H111" s="122" t="n">
        <f aca="false">COUNTIF(BG111:CB111,"W")</f>
        <v>9</v>
      </c>
      <c r="I111" s="123" t="n">
        <f aca="false">H111/6</f>
        <v>1.5</v>
      </c>
      <c r="J111" s="123" t="n">
        <f aca="false">E111+G111+I111</f>
        <v>6.5</v>
      </c>
      <c r="K111" s="124" t="n">
        <f aca="false">-2</f>
        <v>-2</v>
      </c>
      <c r="L111" s="125"/>
      <c r="M111" s="118"/>
      <c r="N111" s="109" t="s">
        <v>43</v>
      </c>
      <c r="O111" s="109"/>
      <c r="P111" s="109"/>
      <c r="Q111" s="109"/>
      <c r="R111" s="109"/>
      <c r="S111" s="110"/>
      <c r="T111" s="109"/>
      <c r="U111" s="109"/>
      <c r="V111" s="109"/>
      <c r="W111" s="109"/>
      <c r="X111" s="118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80"/>
      <c r="AJ111" s="80"/>
      <c r="AK111" s="80" t="s">
        <v>61</v>
      </c>
      <c r="AL111" s="80" t="s">
        <v>61</v>
      </c>
      <c r="AM111" s="80" t="s">
        <v>61</v>
      </c>
      <c r="AN111" s="80"/>
      <c r="AO111" s="80"/>
      <c r="AP111" s="80" t="s">
        <v>43</v>
      </c>
      <c r="AQ111" s="80" t="s">
        <v>61</v>
      </c>
      <c r="AR111" s="80" t="s">
        <v>61</v>
      </c>
      <c r="AS111" s="80" t="s">
        <v>61</v>
      </c>
      <c r="AT111" s="80"/>
      <c r="AU111" s="80"/>
      <c r="AV111" s="80" t="s">
        <v>61</v>
      </c>
      <c r="AW111" s="80" t="s">
        <v>43</v>
      </c>
      <c r="AX111" s="80" t="s">
        <v>61</v>
      </c>
      <c r="AY111" s="80" t="s">
        <v>61</v>
      </c>
      <c r="AZ111" s="80" t="s">
        <v>61</v>
      </c>
      <c r="BA111" s="80" t="s">
        <v>43</v>
      </c>
      <c r="BB111" s="80" t="s">
        <v>43</v>
      </c>
      <c r="BC111" s="80" t="s">
        <v>43</v>
      </c>
      <c r="BD111" s="80" t="s">
        <v>43</v>
      </c>
      <c r="BE111" s="80" t="s">
        <v>43</v>
      </c>
      <c r="BF111" s="80"/>
      <c r="BG111" s="80"/>
      <c r="BH111" s="80" t="s">
        <v>43</v>
      </c>
      <c r="BI111" s="80" t="s">
        <v>61</v>
      </c>
      <c r="BJ111" s="80" t="s">
        <v>43</v>
      </c>
      <c r="BK111" s="80"/>
      <c r="BL111" s="80"/>
      <c r="BM111" s="80" t="s">
        <v>43</v>
      </c>
      <c r="BN111" s="80" t="s">
        <v>61</v>
      </c>
      <c r="BO111" s="80" t="s">
        <v>43</v>
      </c>
      <c r="BP111" s="80" t="s">
        <v>43</v>
      </c>
      <c r="BQ111" s="80"/>
      <c r="BR111" s="80"/>
      <c r="BS111" s="80" t="s">
        <v>61</v>
      </c>
      <c r="BT111" s="80" t="s">
        <v>61</v>
      </c>
      <c r="BU111" s="80" t="s">
        <v>61</v>
      </c>
      <c r="BV111" s="80" t="s">
        <v>61</v>
      </c>
      <c r="BW111" s="80" t="s">
        <v>61</v>
      </c>
      <c r="BX111" s="80" t="s">
        <v>61</v>
      </c>
      <c r="BY111" s="80" t="s">
        <v>43</v>
      </c>
      <c r="BZ111" s="80" t="s">
        <v>43</v>
      </c>
      <c r="CA111" s="80" t="s">
        <v>43</v>
      </c>
      <c r="CB111" s="80" t="s">
        <v>61</v>
      </c>
      <c r="CC111" s="110"/>
      <c r="CD111" s="110"/>
    </row>
    <row r="112" s="4" customFormat="true" ht="12.75" hidden="false" customHeight="false" outlineLevel="0" collapsed="false">
      <c r="A112" s="109" t="s">
        <v>13</v>
      </c>
      <c r="B112" s="110" t="s">
        <v>77</v>
      </c>
      <c r="C112" s="142" t="n">
        <f aca="false">COUNTA(M112:AH112)</f>
        <v>0</v>
      </c>
      <c r="D112" s="122" t="n">
        <f aca="false">COUNTIF(M112:AH112,"W")</f>
        <v>0</v>
      </c>
      <c r="E112" s="123" t="n">
        <f aca="false">D112</f>
        <v>0</v>
      </c>
      <c r="F112" s="122" t="n">
        <f aca="false">COUNTIF(AJ112:BE112,"W")</f>
        <v>0</v>
      </c>
      <c r="G112" s="123" t="n">
        <f aca="false">F112/2</f>
        <v>0</v>
      </c>
      <c r="H112" s="122" t="n">
        <f aca="false">COUNTIF(BG112:CB112,"W")</f>
        <v>0</v>
      </c>
      <c r="I112" s="123" t="n">
        <f aca="false">H112/6</f>
        <v>0</v>
      </c>
      <c r="J112" s="123" t="n">
        <f aca="false">E112+G112+I112</f>
        <v>0</v>
      </c>
      <c r="K112" s="124"/>
      <c r="L112" s="125"/>
      <c r="M112" s="109"/>
      <c r="N112" s="118"/>
      <c r="O112" s="109"/>
      <c r="P112" s="109"/>
      <c r="Q112" s="109"/>
      <c r="R112" s="109"/>
      <c r="S112" s="110"/>
      <c r="T112" s="109"/>
      <c r="U112" s="109"/>
      <c r="V112" s="109"/>
      <c r="W112" s="109"/>
      <c r="X112" s="109"/>
      <c r="Y112" s="118"/>
      <c r="Z112" s="109"/>
      <c r="AA112" s="109"/>
      <c r="AB112" s="109"/>
      <c r="AC112" s="109"/>
      <c r="AD112" s="110"/>
      <c r="AE112" s="109"/>
      <c r="AF112" s="109"/>
      <c r="AG112" s="109"/>
      <c r="AH112" s="109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109"/>
      <c r="CD112" s="110"/>
    </row>
    <row r="113" s="4" customFormat="true" ht="12.75" hidden="false" customHeight="false" outlineLevel="0" collapsed="false">
      <c r="A113" s="109" t="s">
        <v>19</v>
      </c>
      <c r="B113" s="110" t="s">
        <v>142</v>
      </c>
      <c r="C113" s="142" t="n">
        <f aca="false">COUNTA(M113:AH113)</f>
        <v>0</v>
      </c>
      <c r="D113" s="122" t="n">
        <f aca="false">COUNTIF(M113:AH113,"W")</f>
        <v>0</v>
      </c>
      <c r="E113" s="123"/>
      <c r="F113" s="122"/>
      <c r="G113" s="123"/>
      <c r="H113" s="122"/>
      <c r="I113" s="123"/>
      <c r="J113" s="123"/>
      <c r="K113" s="124"/>
      <c r="L113" s="125"/>
      <c r="M113" s="109"/>
      <c r="N113" s="109"/>
      <c r="O113" s="118"/>
      <c r="P113" s="109"/>
      <c r="Q113" s="109"/>
      <c r="R113" s="109"/>
      <c r="S113" s="110"/>
      <c r="T113" s="109"/>
      <c r="U113" s="109"/>
      <c r="V113" s="109"/>
      <c r="W113" s="109"/>
      <c r="X113" s="109"/>
      <c r="Y113" s="109"/>
      <c r="Z113" s="118"/>
      <c r="AA113" s="109"/>
      <c r="AB113" s="109"/>
      <c r="AC113" s="109"/>
      <c r="AD113" s="110"/>
      <c r="AE113" s="109"/>
      <c r="AF113" s="109"/>
      <c r="AG113" s="109"/>
      <c r="AH113" s="109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109"/>
      <c r="CD113" s="110"/>
    </row>
    <row r="114" s="4" customFormat="true" ht="12.75" hidden="false" customHeight="false" outlineLevel="0" collapsed="false">
      <c r="A114" s="109" t="s">
        <v>17</v>
      </c>
      <c r="B114" s="110" t="s">
        <v>38</v>
      </c>
      <c r="C114" s="142" t="n">
        <f aca="false">COUNTA(M114:AH114)</f>
        <v>2</v>
      </c>
      <c r="D114" s="122" t="n">
        <f aca="false">COUNTIF(M114:AH114,"W")</f>
        <v>1</v>
      </c>
      <c r="E114" s="123"/>
      <c r="F114" s="122"/>
      <c r="G114" s="123"/>
      <c r="H114" s="122"/>
      <c r="I114" s="123"/>
      <c r="J114" s="123"/>
      <c r="K114" s="124" t="n">
        <f aca="false">2-2</f>
        <v>0</v>
      </c>
      <c r="L114" s="125"/>
      <c r="M114" s="109" t="s">
        <v>61</v>
      </c>
      <c r="N114" s="109" t="s">
        <v>43</v>
      </c>
      <c r="O114" s="118"/>
      <c r="P114" s="109"/>
      <c r="Q114" s="109"/>
      <c r="R114" s="109"/>
      <c r="S114" s="110"/>
      <c r="T114" s="109"/>
      <c r="U114" s="109"/>
      <c r="V114" s="109"/>
      <c r="W114" s="109"/>
      <c r="X114" s="109"/>
      <c r="Y114" s="109"/>
      <c r="Z114" s="118"/>
      <c r="AA114" s="109"/>
      <c r="AB114" s="109"/>
      <c r="AC114" s="109"/>
      <c r="AD114" s="110"/>
      <c r="AE114" s="109"/>
      <c r="AF114" s="109"/>
      <c r="AG114" s="109"/>
      <c r="AH114" s="109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109"/>
      <c r="CD114" s="110"/>
    </row>
    <row r="115" s="4" customFormat="true" ht="12.75" hidden="false" customHeight="false" outlineLevel="0" collapsed="false">
      <c r="A115" s="109" t="s">
        <v>25</v>
      </c>
      <c r="B115" s="110" t="s">
        <v>51</v>
      </c>
      <c r="C115" s="142" t="n">
        <f aca="false">COUNTA(M115:AH115)</f>
        <v>2</v>
      </c>
      <c r="D115" s="122" t="n">
        <f aca="false">COUNTIF(M115:AH115,"W")</f>
        <v>0</v>
      </c>
      <c r="E115" s="123"/>
      <c r="F115" s="122"/>
      <c r="G115" s="123"/>
      <c r="H115" s="122"/>
      <c r="I115" s="123"/>
      <c r="J115" s="123"/>
      <c r="K115" s="124" t="n">
        <f aca="false">-2-2</f>
        <v>-4</v>
      </c>
      <c r="L115" s="125"/>
      <c r="M115" s="109" t="s">
        <v>43</v>
      </c>
      <c r="N115" s="109" t="s">
        <v>43</v>
      </c>
      <c r="O115" s="118"/>
      <c r="P115" s="109"/>
      <c r="Q115" s="109"/>
      <c r="R115" s="109"/>
      <c r="S115" s="110"/>
      <c r="T115" s="109"/>
      <c r="U115" s="109"/>
      <c r="V115" s="109"/>
      <c r="W115" s="109"/>
      <c r="X115" s="109"/>
      <c r="Y115" s="109"/>
      <c r="Z115" s="118"/>
      <c r="AA115" s="109"/>
      <c r="AB115" s="109"/>
      <c r="AC115" s="109"/>
      <c r="AD115" s="110"/>
      <c r="AE115" s="109"/>
      <c r="AF115" s="109"/>
      <c r="AG115" s="109"/>
      <c r="AH115" s="109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109"/>
      <c r="CD115" s="110"/>
    </row>
    <row r="116" s="4" customFormat="true" ht="12.75" hidden="false" customHeight="false" outlineLevel="0" collapsed="false">
      <c r="A116" s="109" t="s">
        <v>71</v>
      </c>
      <c r="B116" s="110" t="s">
        <v>143</v>
      </c>
      <c r="C116" s="121" t="n">
        <f aca="false">COUNTA(M116:AH116)</f>
        <v>0</v>
      </c>
      <c r="D116" s="122" t="n">
        <f aca="false">COUNTIF(M116:AH116,"W")</f>
        <v>0</v>
      </c>
      <c r="E116" s="114" t="n">
        <f aca="false">D116</f>
        <v>0</v>
      </c>
      <c r="F116" s="122" t="n">
        <f aca="false">COUNTIF(AJ116:BE116,"W")</f>
        <v>7</v>
      </c>
      <c r="G116" s="123" t="n">
        <f aca="false">F116/2</f>
        <v>3.5</v>
      </c>
      <c r="H116" s="122" t="n">
        <f aca="false">COUNTIF(BG116:CB116,"W")</f>
        <v>10</v>
      </c>
      <c r="I116" s="114" t="n">
        <f aca="false">H116/6</f>
        <v>1.66666666666667</v>
      </c>
      <c r="J116" s="114" t="n">
        <f aca="false">E116+G116+I116</f>
        <v>5.16666666666667</v>
      </c>
      <c r="K116" s="124"/>
      <c r="L116" s="125"/>
      <c r="M116" s="109"/>
      <c r="N116" s="109"/>
      <c r="O116" s="109"/>
      <c r="P116" s="109"/>
      <c r="Q116" s="118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18"/>
      <c r="AC116" s="109"/>
      <c r="AD116" s="109"/>
      <c r="AE116" s="109"/>
      <c r="AF116" s="109"/>
      <c r="AG116" s="109"/>
      <c r="AH116" s="109"/>
      <c r="AI116" s="80"/>
      <c r="AJ116" s="80"/>
      <c r="AK116" s="80" t="s">
        <v>43</v>
      </c>
      <c r="AL116" s="80" t="s">
        <v>43</v>
      </c>
      <c r="AM116" s="80" t="s">
        <v>61</v>
      </c>
      <c r="AN116" s="80" t="s">
        <v>43</v>
      </c>
      <c r="AO116" s="80" t="s">
        <v>61</v>
      </c>
      <c r="AP116" s="80" t="s">
        <v>43</v>
      </c>
      <c r="AQ116" s="80" t="s">
        <v>43</v>
      </c>
      <c r="AR116" s="80" t="s">
        <v>43</v>
      </c>
      <c r="AS116" s="80" t="s">
        <v>61</v>
      </c>
      <c r="AT116" s="80" t="s">
        <v>43</v>
      </c>
      <c r="AU116" s="80"/>
      <c r="AV116" s="80" t="s">
        <v>43</v>
      </c>
      <c r="AW116" s="80" t="s">
        <v>43</v>
      </c>
      <c r="AX116" s="80" t="s">
        <v>61</v>
      </c>
      <c r="AY116" s="80" t="s">
        <v>43</v>
      </c>
      <c r="AZ116" s="80" t="s">
        <v>43</v>
      </c>
      <c r="BA116" s="80" t="s">
        <v>61</v>
      </c>
      <c r="BB116" s="80" t="s">
        <v>61</v>
      </c>
      <c r="BC116" s="80" t="s">
        <v>43</v>
      </c>
      <c r="BD116" s="80" t="s">
        <v>43</v>
      </c>
      <c r="BE116" s="80" t="s">
        <v>61</v>
      </c>
      <c r="BF116" s="80"/>
      <c r="BG116" s="80"/>
      <c r="BH116" s="80" t="s">
        <v>43</v>
      </c>
      <c r="BI116" s="80" t="s">
        <v>61</v>
      </c>
      <c r="BJ116" s="80" t="s">
        <v>43</v>
      </c>
      <c r="BK116" s="80" t="s">
        <v>43</v>
      </c>
      <c r="BL116" s="80" t="s">
        <v>43</v>
      </c>
      <c r="BM116" s="80" t="s">
        <v>43</v>
      </c>
      <c r="BN116" s="80" t="s">
        <v>61</v>
      </c>
      <c r="BO116" s="80" t="s">
        <v>43</v>
      </c>
      <c r="BP116" s="80" t="s">
        <v>43</v>
      </c>
      <c r="BQ116" s="80" t="s">
        <v>61</v>
      </c>
      <c r="BR116" s="80"/>
      <c r="BS116" s="80" t="s">
        <v>61</v>
      </c>
      <c r="BT116" s="80" t="s">
        <v>61</v>
      </c>
      <c r="BU116" s="80" t="s">
        <v>61</v>
      </c>
      <c r="BV116" s="80" t="s">
        <v>61</v>
      </c>
      <c r="BW116" s="80" t="s">
        <v>61</v>
      </c>
      <c r="BX116" s="80" t="s">
        <v>61</v>
      </c>
      <c r="BY116" s="80" t="s">
        <v>43</v>
      </c>
      <c r="BZ116" s="80" t="s">
        <v>43</v>
      </c>
      <c r="CA116" s="80" t="s">
        <v>43</v>
      </c>
      <c r="CB116" s="80" t="s">
        <v>61</v>
      </c>
      <c r="CC116" s="110"/>
      <c r="CD116" s="110"/>
    </row>
    <row r="117" s="4" customFormat="true" ht="12.75" hidden="false" customHeight="false" outlineLevel="0" collapsed="false">
      <c r="A117" s="109" t="s">
        <v>45</v>
      </c>
      <c r="B117" s="110" t="s">
        <v>46</v>
      </c>
      <c r="C117" s="121" t="n">
        <f aca="false">COUNTA(M117:AH117)</f>
        <v>2</v>
      </c>
      <c r="D117" s="122" t="n">
        <f aca="false">COUNTIF(M117:AH117,"W")</f>
        <v>0</v>
      </c>
      <c r="E117" s="114" t="n">
        <f aca="false">D117</f>
        <v>0</v>
      </c>
      <c r="F117" s="122" t="n">
        <f aca="false">COUNTIF(AJ117:BE117,"W")</f>
        <v>7</v>
      </c>
      <c r="G117" s="123" t="n">
        <f aca="false">F117/2</f>
        <v>3.5</v>
      </c>
      <c r="H117" s="122" t="n">
        <f aca="false">COUNTIF(BG117:CB117,"W")</f>
        <v>10</v>
      </c>
      <c r="I117" s="114" t="n">
        <f aca="false">H117/6</f>
        <v>1.66666666666667</v>
      </c>
      <c r="J117" s="114" t="n">
        <f aca="false">E117+G117+I117</f>
        <v>5.16666666666667</v>
      </c>
      <c r="K117" s="124" t="n">
        <f aca="false">-1-1</f>
        <v>-2</v>
      </c>
      <c r="L117" s="125"/>
      <c r="M117" s="109" t="s">
        <v>43</v>
      </c>
      <c r="N117" s="109" t="s">
        <v>43</v>
      </c>
      <c r="O117" s="109"/>
      <c r="P117" s="109"/>
      <c r="Q117" s="118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18"/>
      <c r="AC117" s="109"/>
      <c r="AD117" s="109"/>
      <c r="AE117" s="109"/>
      <c r="AF117" s="109"/>
      <c r="AG117" s="109"/>
      <c r="AH117" s="109"/>
      <c r="AI117" s="80"/>
      <c r="AJ117" s="80"/>
      <c r="AK117" s="80" t="s">
        <v>43</v>
      </c>
      <c r="AL117" s="80" t="s">
        <v>43</v>
      </c>
      <c r="AM117" s="80" t="s">
        <v>61</v>
      </c>
      <c r="AN117" s="80" t="s">
        <v>43</v>
      </c>
      <c r="AO117" s="80" t="s">
        <v>61</v>
      </c>
      <c r="AP117" s="80" t="s">
        <v>43</v>
      </c>
      <c r="AQ117" s="80" t="s">
        <v>43</v>
      </c>
      <c r="AR117" s="80" t="s">
        <v>43</v>
      </c>
      <c r="AS117" s="80" t="s">
        <v>61</v>
      </c>
      <c r="AT117" s="80" t="s">
        <v>43</v>
      </c>
      <c r="AU117" s="80"/>
      <c r="AV117" s="80" t="s">
        <v>43</v>
      </c>
      <c r="AW117" s="80" t="s">
        <v>43</v>
      </c>
      <c r="AX117" s="80" t="s">
        <v>61</v>
      </c>
      <c r="AY117" s="80" t="s">
        <v>43</v>
      </c>
      <c r="AZ117" s="80" t="s">
        <v>43</v>
      </c>
      <c r="BA117" s="80" t="s">
        <v>61</v>
      </c>
      <c r="BB117" s="80" t="s">
        <v>61</v>
      </c>
      <c r="BC117" s="80" t="s">
        <v>43</v>
      </c>
      <c r="BD117" s="80" t="s">
        <v>43</v>
      </c>
      <c r="BE117" s="80" t="s">
        <v>61</v>
      </c>
      <c r="BF117" s="80"/>
      <c r="BG117" s="80"/>
      <c r="BH117" s="80" t="s">
        <v>43</v>
      </c>
      <c r="BI117" s="80" t="s">
        <v>61</v>
      </c>
      <c r="BJ117" s="80" t="s">
        <v>43</v>
      </c>
      <c r="BK117" s="80" t="s">
        <v>43</v>
      </c>
      <c r="BL117" s="80" t="s">
        <v>43</v>
      </c>
      <c r="BM117" s="80" t="s">
        <v>43</v>
      </c>
      <c r="BN117" s="80" t="s">
        <v>61</v>
      </c>
      <c r="BO117" s="80" t="s">
        <v>43</v>
      </c>
      <c r="BP117" s="80" t="s">
        <v>43</v>
      </c>
      <c r="BQ117" s="80" t="s">
        <v>61</v>
      </c>
      <c r="BR117" s="80"/>
      <c r="BS117" s="80" t="s">
        <v>61</v>
      </c>
      <c r="BT117" s="80" t="s">
        <v>61</v>
      </c>
      <c r="BU117" s="80" t="s">
        <v>61</v>
      </c>
      <c r="BV117" s="80" t="s">
        <v>61</v>
      </c>
      <c r="BW117" s="80" t="s">
        <v>61</v>
      </c>
      <c r="BX117" s="80" t="s">
        <v>61</v>
      </c>
      <c r="BY117" s="80" t="s">
        <v>43</v>
      </c>
      <c r="BZ117" s="80" t="s">
        <v>43</v>
      </c>
      <c r="CA117" s="80" t="s">
        <v>43</v>
      </c>
      <c r="CB117" s="80" t="s">
        <v>61</v>
      </c>
      <c r="CC117" s="110"/>
      <c r="CD117" s="110"/>
    </row>
    <row r="118" s="4" customFormat="true" ht="12.75" hidden="false" customHeight="false" outlineLevel="0" collapsed="false">
      <c r="A118" s="109" t="s">
        <v>23</v>
      </c>
      <c r="B118" s="110" t="s">
        <v>31</v>
      </c>
      <c r="C118" s="121" t="n">
        <f aca="false">COUNTA(M118:AH118)</f>
        <v>1</v>
      </c>
      <c r="D118" s="122" t="n">
        <f aca="false">COUNTIF(M118:AH118,"W")</f>
        <v>1</v>
      </c>
      <c r="E118" s="114" t="n">
        <f aca="false">D118</f>
        <v>1</v>
      </c>
      <c r="F118" s="122" t="n">
        <f aca="false">COUNTIF(AJ118:BE118,"W")</f>
        <v>7</v>
      </c>
      <c r="G118" s="123" t="n">
        <f aca="false">F118/2</f>
        <v>3.5</v>
      </c>
      <c r="H118" s="122" t="n">
        <f aca="false">COUNTIF(BG118:CB118,"W")</f>
        <v>10</v>
      </c>
      <c r="I118" s="114" t="n">
        <f aca="false">H118/6</f>
        <v>1.66666666666667</v>
      </c>
      <c r="J118" s="114" t="n">
        <f aca="false">E118+G118+I118</f>
        <v>6.16666666666667</v>
      </c>
      <c r="K118" s="124" t="n">
        <f aca="false">2</f>
        <v>2</v>
      </c>
      <c r="L118" s="125"/>
      <c r="M118" s="109"/>
      <c r="N118" s="109" t="s">
        <v>61</v>
      </c>
      <c r="O118" s="109"/>
      <c r="P118" s="109"/>
      <c r="Q118" s="118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18"/>
      <c r="AC118" s="109"/>
      <c r="AD118" s="109"/>
      <c r="AE118" s="109"/>
      <c r="AF118" s="109"/>
      <c r="AG118" s="109"/>
      <c r="AH118" s="109"/>
      <c r="AI118" s="80"/>
      <c r="AJ118" s="80"/>
      <c r="AK118" s="80" t="s">
        <v>43</v>
      </c>
      <c r="AL118" s="80" t="s">
        <v>43</v>
      </c>
      <c r="AM118" s="80" t="s">
        <v>61</v>
      </c>
      <c r="AN118" s="80" t="s">
        <v>43</v>
      </c>
      <c r="AO118" s="80" t="s">
        <v>61</v>
      </c>
      <c r="AP118" s="80" t="s">
        <v>43</v>
      </c>
      <c r="AQ118" s="80" t="s">
        <v>43</v>
      </c>
      <c r="AR118" s="80" t="s">
        <v>43</v>
      </c>
      <c r="AS118" s="80" t="s">
        <v>61</v>
      </c>
      <c r="AT118" s="80" t="s">
        <v>43</v>
      </c>
      <c r="AU118" s="80"/>
      <c r="AV118" s="80" t="s">
        <v>43</v>
      </c>
      <c r="AW118" s="80" t="s">
        <v>43</v>
      </c>
      <c r="AX118" s="80" t="s">
        <v>61</v>
      </c>
      <c r="AY118" s="80" t="s">
        <v>43</v>
      </c>
      <c r="AZ118" s="80" t="s">
        <v>43</v>
      </c>
      <c r="BA118" s="80" t="s">
        <v>61</v>
      </c>
      <c r="BB118" s="80" t="s">
        <v>61</v>
      </c>
      <c r="BC118" s="80" t="s">
        <v>43</v>
      </c>
      <c r="BD118" s="80" t="s">
        <v>43</v>
      </c>
      <c r="BE118" s="80" t="s">
        <v>61</v>
      </c>
      <c r="BF118" s="80"/>
      <c r="BG118" s="80"/>
      <c r="BH118" s="80" t="s">
        <v>43</v>
      </c>
      <c r="BI118" s="80" t="s">
        <v>61</v>
      </c>
      <c r="BJ118" s="80" t="s">
        <v>43</v>
      </c>
      <c r="BK118" s="80" t="s">
        <v>43</v>
      </c>
      <c r="BL118" s="80" t="s">
        <v>43</v>
      </c>
      <c r="BM118" s="80" t="s">
        <v>43</v>
      </c>
      <c r="BN118" s="80" t="s">
        <v>61</v>
      </c>
      <c r="BO118" s="80" t="s">
        <v>43</v>
      </c>
      <c r="BP118" s="80" t="s">
        <v>43</v>
      </c>
      <c r="BQ118" s="80" t="s">
        <v>61</v>
      </c>
      <c r="BR118" s="80"/>
      <c r="BS118" s="80" t="s">
        <v>61</v>
      </c>
      <c r="BT118" s="80" t="s">
        <v>61</v>
      </c>
      <c r="BU118" s="80" t="s">
        <v>61</v>
      </c>
      <c r="BV118" s="80" t="s">
        <v>61</v>
      </c>
      <c r="BW118" s="80" t="s">
        <v>61</v>
      </c>
      <c r="BX118" s="80" t="s">
        <v>61</v>
      </c>
      <c r="BY118" s="80" t="s">
        <v>43</v>
      </c>
      <c r="BZ118" s="80" t="s">
        <v>43</v>
      </c>
      <c r="CA118" s="80" t="s">
        <v>43</v>
      </c>
      <c r="CB118" s="80" t="s">
        <v>61</v>
      </c>
      <c r="CC118" s="110"/>
      <c r="CD118" s="110"/>
    </row>
    <row r="119" s="4" customFormat="true" ht="12.75" hidden="false" customHeight="false" outlineLevel="0" collapsed="false">
      <c r="A119" s="109" t="s">
        <v>19</v>
      </c>
      <c r="B119" s="110" t="s">
        <v>20</v>
      </c>
      <c r="C119" s="121" t="n">
        <f aca="false">COUNTA(M119:AH119)</f>
        <v>2</v>
      </c>
      <c r="D119" s="122" t="n">
        <f aca="false">COUNTIF(M119:AH119,"W")</f>
        <v>2</v>
      </c>
      <c r="E119" s="114" t="n">
        <f aca="false">D119</f>
        <v>2</v>
      </c>
      <c r="F119" s="122" t="n">
        <f aca="false">COUNTIF(AJ119:BE119,"W")</f>
        <v>7</v>
      </c>
      <c r="G119" s="123" t="n">
        <f aca="false">F119/2</f>
        <v>3.5</v>
      </c>
      <c r="H119" s="122" t="n">
        <f aca="false">COUNTIF(BG119:CB119,"W")</f>
        <v>10</v>
      </c>
      <c r="I119" s="114" t="n">
        <f aca="false">H119/6</f>
        <v>1.66666666666667</v>
      </c>
      <c r="J119" s="114" t="n">
        <f aca="false">E119+G119+I119</f>
        <v>7.16666666666667</v>
      </c>
      <c r="K119" s="124" t="n">
        <f aca="false">2+1</f>
        <v>3</v>
      </c>
      <c r="L119" s="125"/>
      <c r="M119" s="109" t="s">
        <v>61</v>
      </c>
      <c r="N119" s="109" t="s">
        <v>61</v>
      </c>
      <c r="O119" s="109"/>
      <c r="P119" s="109"/>
      <c r="Q119" s="118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18"/>
      <c r="AC119" s="109"/>
      <c r="AD119" s="109"/>
      <c r="AE119" s="109"/>
      <c r="AF119" s="109"/>
      <c r="AG119" s="109"/>
      <c r="AH119" s="109"/>
      <c r="AI119" s="80"/>
      <c r="AJ119" s="80"/>
      <c r="AK119" s="80" t="s">
        <v>43</v>
      </c>
      <c r="AL119" s="80" t="s">
        <v>43</v>
      </c>
      <c r="AM119" s="80" t="s">
        <v>61</v>
      </c>
      <c r="AN119" s="80" t="s">
        <v>43</v>
      </c>
      <c r="AO119" s="80" t="s">
        <v>61</v>
      </c>
      <c r="AP119" s="80" t="s">
        <v>43</v>
      </c>
      <c r="AQ119" s="80" t="s">
        <v>43</v>
      </c>
      <c r="AR119" s="80" t="s">
        <v>43</v>
      </c>
      <c r="AS119" s="80" t="s">
        <v>61</v>
      </c>
      <c r="AT119" s="80" t="s">
        <v>43</v>
      </c>
      <c r="AU119" s="80"/>
      <c r="AV119" s="80" t="s">
        <v>43</v>
      </c>
      <c r="AW119" s="80" t="s">
        <v>43</v>
      </c>
      <c r="AX119" s="80" t="s">
        <v>61</v>
      </c>
      <c r="AY119" s="80" t="s">
        <v>43</v>
      </c>
      <c r="AZ119" s="80" t="s">
        <v>43</v>
      </c>
      <c r="BA119" s="80" t="s">
        <v>61</v>
      </c>
      <c r="BB119" s="80" t="s">
        <v>61</v>
      </c>
      <c r="BC119" s="80" t="s">
        <v>43</v>
      </c>
      <c r="BD119" s="80" t="s">
        <v>43</v>
      </c>
      <c r="BE119" s="80" t="s">
        <v>61</v>
      </c>
      <c r="BF119" s="80"/>
      <c r="BG119" s="80"/>
      <c r="BH119" s="80" t="s">
        <v>43</v>
      </c>
      <c r="BI119" s="80" t="s">
        <v>61</v>
      </c>
      <c r="BJ119" s="80" t="s">
        <v>43</v>
      </c>
      <c r="BK119" s="80" t="s">
        <v>43</v>
      </c>
      <c r="BL119" s="80" t="s">
        <v>43</v>
      </c>
      <c r="BM119" s="80" t="s">
        <v>43</v>
      </c>
      <c r="BN119" s="80" t="s">
        <v>61</v>
      </c>
      <c r="BO119" s="80" t="s">
        <v>43</v>
      </c>
      <c r="BP119" s="80" t="s">
        <v>43</v>
      </c>
      <c r="BQ119" s="80" t="s">
        <v>61</v>
      </c>
      <c r="BR119" s="80"/>
      <c r="BS119" s="80" t="s">
        <v>61</v>
      </c>
      <c r="BT119" s="80" t="s">
        <v>61</v>
      </c>
      <c r="BU119" s="80" t="s">
        <v>61</v>
      </c>
      <c r="BV119" s="80" t="s">
        <v>61</v>
      </c>
      <c r="BW119" s="80" t="s">
        <v>61</v>
      </c>
      <c r="BX119" s="80" t="s">
        <v>61</v>
      </c>
      <c r="BY119" s="80" t="s">
        <v>43</v>
      </c>
      <c r="BZ119" s="80" t="s">
        <v>43</v>
      </c>
      <c r="CA119" s="80" t="s">
        <v>43</v>
      </c>
      <c r="CB119" s="80" t="s">
        <v>61</v>
      </c>
      <c r="CC119" s="110"/>
      <c r="CD119" s="110"/>
    </row>
    <row r="120" s="4" customFormat="true" ht="12.75" hidden="false" customHeight="false" outlineLevel="0" collapsed="false">
      <c r="A120" s="109" t="s">
        <v>27</v>
      </c>
      <c r="B120" s="110" t="s">
        <v>28</v>
      </c>
      <c r="C120" s="121" t="n">
        <f aca="false">COUNTA(M120:AH120)</f>
        <v>2</v>
      </c>
      <c r="D120" s="122" t="n">
        <f aca="false">COUNTIF(M120:AH120,"W")</f>
        <v>2</v>
      </c>
      <c r="E120" s="114" t="n">
        <f aca="false">D120</f>
        <v>2</v>
      </c>
      <c r="F120" s="122" t="n">
        <f aca="false">COUNTIF(AJ120:BE120,"W")</f>
        <v>7</v>
      </c>
      <c r="G120" s="123" t="n">
        <f aca="false">F120/2</f>
        <v>3.5</v>
      </c>
      <c r="H120" s="122" t="n">
        <f aca="false">COUNTIF(BG120:CB120,"W")</f>
        <v>10</v>
      </c>
      <c r="I120" s="114" t="n">
        <f aca="false">H120/6</f>
        <v>1.66666666666667</v>
      </c>
      <c r="J120" s="114" t="n">
        <f aca="false">E120+G120+I120</f>
        <v>7.16666666666667</v>
      </c>
      <c r="K120" s="124" t="n">
        <f aca="false">1+1</f>
        <v>2</v>
      </c>
      <c r="L120" s="125"/>
      <c r="M120" s="109" t="s">
        <v>61</v>
      </c>
      <c r="N120" s="109" t="s">
        <v>61</v>
      </c>
      <c r="O120" s="109"/>
      <c r="P120" s="109"/>
      <c r="Q120" s="118"/>
      <c r="R120" s="110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18"/>
      <c r="AC120" s="110"/>
      <c r="AD120" s="109"/>
      <c r="AE120" s="109"/>
      <c r="AF120" s="109"/>
      <c r="AG120" s="109"/>
      <c r="AH120" s="109"/>
      <c r="AI120" s="80"/>
      <c r="AJ120" s="80"/>
      <c r="AK120" s="80" t="s">
        <v>43</v>
      </c>
      <c r="AL120" s="80" t="s">
        <v>43</v>
      </c>
      <c r="AM120" s="80" t="s">
        <v>61</v>
      </c>
      <c r="AN120" s="80" t="s">
        <v>43</v>
      </c>
      <c r="AO120" s="80" t="s">
        <v>61</v>
      </c>
      <c r="AP120" s="80" t="s">
        <v>43</v>
      </c>
      <c r="AQ120" s="80" t="s">
        <v>43</v>
      </c>
      <c r="AR120" s="80" t="s">
        <v>43</v>
      </c>
      <c r="AS120" s="80" t="s">
        <v>61</v>
      </c>
      <c r="AT120" s="80" t="s">
        <v>43</v>
      </c>
      <c r="AU120" s="80"/>
      <c r="AV120" s="80" t="s">
        <v>43</v>
      </c>
      <c r="AW120" s="80" t="s">
        <v>43</v>
      </c>
      <c r="AX120" s="80" t="s">
        <v>61</v>
      </c>
      <c r="AY120" s="80" t="s">
        <v>43</v>
      </c>
      <c r="AZ120" s="80" t="s">
        <v>43</v>
      </c>
      <c r="BA120" s="80" t="s">
        <v>61</v>
      </c>
      <c r="BB120" s="80" t="s">
        <v>61</v>
      </c>
      <c r="BC120" s="80" t="s">
        <v>43</v>
      </c>
      <c r="BD120" s="80" t="s">
        <v>43</v>
      </c>
      <c r="BE120" s="80" t="s">
        <v>61</v>
      </c>
      <c r="BF120" s="80"/>
      <c r="BG120" s="80"/>
      <c r="BH120" s="80" t="s">
        <v>43</v>
      </c>
      <c r="BI120" s="80" t="s">
        <v>61</v>
      </c>
      <c r="BJ120" s="80" t="s">
        <v>43</v>
      </c>
      <c r="BK120" s="80" t="s">
        <v>43</v>
      </c>
      <c r="BL120" s="80" t="s">
        <v>43</v>
      </c>
      <c r="BM120" s="80" t="s">
        <v>43</v>
      </c>
      <c r="BN120" s="80" t="s">
        <v>61</v>
      </c>
      <c r="BO120" s="80" t="s">
        <v>43</v>
      </c>
      <c r="BP120" s="80" t="s">
        <v>43</v>
      </c>
      <c r="BQ120" s="80" t="s">
        <v>61</v>
      </c>
      <c r="BR120" s="80"/>
      <c r="BS120" s="80" t="s">
        <v>61</v>
      </c>
      <c r="BT120" s="80" t="s">
        <v>61</v>
      </c>
      <c r="BU120" s="80" t="s">
        <v>61</v>
      </c>
      <c r="BV120" s="80" t="s">
        <v>61</v>
      </c>
      <c r="BW120" s="80" t="s">
        <v>61</v>
      </c>
      <c r="BX120" s="80" t="s">
        <v>61</v>
      </c>
      <c r="BY120" s="80" t="s">
        <v>43</v>
      </c>
      <c r="BZ120" s="80" t="s">
        <v>43</v>
      </c>
      <c r="CA120" s="80" t="s">
        <v>43</v>
      </c>
      <c r="CB120" s="80" t="s">
        <v>61</v>
      </c>
      <c r="CC120" s="110"/>
      <c r="CD120" s="110"/>
    </row>
    <row r="121" customFormat="false" ht="12.75" hidden="false" customHeight="false" outlineLevel="0" collapsed="false">
      <c r="A121" s="109" t="s">
        <v>15</v>
      </c>
      <c r="B121" s="110" t="s">
        <v>16</v>
      </c>
      <c r="C121" s="121" t="n">
        <f aca="false">COUNTA(M121:AH121)</f>
        <v>2</v>
      </c>
      <c r="D121" s="122" t="n">
        <f aca="false">COUNTIF(M121:AH121,"W")</f>
        <v>2</v>
      </c>
      <c r="E121" s="114" t="n">
        <f aca="false">D121</f>
        <v>2</v>
      </c>
      <c r="F121" s="122" t="n">
        <f aca="false">COUNTIF(AJ121:BE121,"W")</f>
        <v>0</v>
      </c>
      <c r="G121" s="123" t="n">
        <f aca="false">F121/2</f>
        <v>0</v>
      </c>
      <c r="H121" s="122" t="n">
        <f aca="false">COUNTIF(BG121:CB121,"W")</f>
        <v>2</v>
      </c>
      <c r="I121" s="114" t="n">
        <f aca="false">H121/6</f>
        <v>0.333333333333333</v>
      </c>
      <c r="J121" s="114" t="n">
        <f aca="false">E121+G121+I121</f>
        <v>2.33333333333333</v>
      </c>
      <c r="K121" s="130" t="n">
        <f aca="false">2+1</f>
        <v>3</v>
      </c>
      <c r="L121" s="131"/>
      <c r="M121" s="109" t="s">
        <v>61</v>
      </c>
      <c r="N121" s="109" t="s">
        <v>61</v>
      </c>
      <c r="O121" s="126"/>
      <c r="P121" s="109"/>
      <c r="Q121" s="109"/>
      <c r="R121" s="118"/>
      <c r="S121" s="109"/>
      <c r="T121" s="109"/>
      <c r="U121" s="109"/>
      <c r="V121" s="109"/>
      <c r="W121" s="109"/>
      <c r="X121" s="109"/>
      <c r="Y121" s="109"/>
      <c r="Z121" s="126"/>
      <c r="AA121" s="109"/>
      <c r="AB121" s="109"/>
      <c r="AC121" s="118"/>
      <c r="AD121" s="109"/>
      <c r="AE121" s="109"/>
      <c r="AF121" s="109"/>
      <c r="AG121" s="109"/>
      <c r="AH121" s="109"/>
      <c r="AJ121" s="80" t="s">
        <v>43</v>
      </c>
      <c r="AK121" s="80" t="s">
        <v>43</v>
      </c>
      <c r="AL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G121" s="80" t="s">
        <v>61</v>
      </c>
      <c r="BH121" s="80" t="s">
        <v>61</v>
      </c>
      <c r="BI121" s="80"/>
      <c r="BJ121" s="1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110"/>
      <c r="CD121" s="132"/>
    </row>
    <row r="122" customFormat="false" ht="12.75" hidden="false" customHeight="false" outlineLevel="0" collapsed="false">
      <c r="A122" s="109" t="s">
        <v>29</v>
      </c>
      <c r="B122" s="110" t="s">
        <v>50</v>
      </c>
      <c r="C122" s="121" t="n">
        <f aca="false">COUNTA(M122:AH122)</f>
        <v>2</v>
      </c>
      <c r="D122" s="122" t="n">
        <f aca="false">COUNTIF(M122:AH122,"W")</f>
        <v>0</v>
      </c>
      <c r="E122" s="114" t="n">
        <f aca="false">D122</f>
        <v>0</v>
      </c>
      <c r="F122" s="122" t="n">
        <f aca="false">COUNTIF(AJ122:BE122,"W")</f>
        <v>3</v>
      </c>
      <c r="G122" s="123" t="n">
        <f aca="false">F122/2</f>
        <v>1.5</v>
      </c>
      <c r="H122" s="122" t="n">
        <f aca="false">COUNTIF(BG122:CB122,"W")</f>
        <v>7</v>
      </c>
      <c r="I122" s="114" t="n">
        <f aca="false">H122/6</f>
        <v>1.16666666666667</v>
      </c>
      <c r="J122" s="114" t="n">
        <f aca="false">E122+G122+I122</f>
        <v>2.66666666666667</v>
      </c>
      <c r="K122" s="130" t="n">
        <f aca="false">-1-2</f>
        <v>-3</v>
      </c>
      <c r="L122" s="131"/>
      <c r="M122" s="109" t="s">
        <v>43</v>
      </c>
      <c r="N122" s="109" t="s">
        <v>43</v>
      </c>
      <c r="O122" s="109"/>
      <c r="P122" s="109"/>
      <c r="Q122" s="109"/>
      <c r="R122" s="118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18"/>
      <c r="AD122" s="109"/>
      <c r="AE122" s="109"/>
      <c r="AF122" s="109"/>
      <c r="AG122" s="109"/>
      <c r="AH122" s="109"/>
      <c r="AJ122" s="80" t="s">
        <v>43</v>
      </c>
      <c r="AK122" s="80" t="s">
        <v>43</v>
      </c>
      <c r="AL122" s="80"/>
      <c r="AM122" s="80" t="s">
        <v>61</v>
      </c>
      <c r="AO122" s="80" t="s">
        <v>43</v>
      </c>
      <c r="AP122" s="80" t="s">
        <v>43</v>
      </c>
      <c r="AQ122" s="80" t="s">
        <v>43</v>
      </c>
      <c r="AR122" s="80" t="s">
        <v>43</v>
      </c>
      <c r="AS122" s="80" t="s">
        <v>61</v>
      </c>
      <c r="AT122" s="80" t="s">
        <v>43</v>
      </c>
      <c r="AU122" s="80" t="s">
        <v>43</v>
      </c>
      <c r="AV122" s="80" t="s">
        <v>43</v>
      </c>
      <c r="AW122" s="80"/>
      <c r="AX122" s="80" t="s">
        <v>61</v>
      </c>
      <c r="AY122" s="80" t="s">
        <v>43</v>
      </c>
      <c r="AZ122" s="80"/>
      <c r="BA122" s="80" t="s">
        <v>43</v>
      </c>
      <c r="BB122" s="80" t="s">
        <v>43</v>
      </c>
      <c r="BC122" s="80" t="s">
        <v>43</v>
      </c>
      <c r="BD122" s="80"/>
      <c r="BE122" s="80" t="s">
        <v>43</v>
      </c>
      <c r="BG122" s="80" t="s">
        <v>61</v>
      </c>
      <c r="BH122" s="80" t="s">
        <v>61</v>
      </c>
      <c r="BI122" s="80"/>
      <c r="BJ122" s="80" t="s">
        <v>43</v>
      </c>
      <c r="BK122" s="80"/>
      <c r="BL122" s="80" t="s">
        <v>43</v>
      </c>
      <c r="BM122" s="80" t="s">
        <v>61</v>
      </c>
      <c r="BN122" s="80" t="s">
        <v>43</v>
      </c>
      <c r="BO122" s="80" t="s">
        <v>43</v>
      </c>
      <c r="BP122" s="80" t="s">
        <v>61</v>
      </c>
      <c r="BQ122" s="80" t="s">
        <v>43</v>
      </c>
      <c r="BR122" s="80" t="s">
        <v>61</v>
      </c>
      <c r="BS122" s="80" t="s">
        <v>43</v>
      </c>
      <c r="BT122" s="80"/>
      <c r="BU122" s="80" t="s">
        <v>43</v>
      </c>
      <c r="BV122" s="80" t="s">
        <v>61</v>
      </c>
      <c r="BW122" s="80"/>
      <c r="BX122" s="80" t="s">
        <v>43</v>
      </c>
      <c r="BY122" s="80" t="s">
        <v>43</v>
      </c>
      <c r="BZ122" s="80" t="s">
        <v>61</v>
      </c>
      <c r="CA122" s="80"/>
      <c r="CB122" s="80" t="s">
        <v>43</v>
      </c>
      <c r="CC122" s="110"/>
      <c r="CD122" s="132"/>
    </row>
    <row r="123" customFormat="false" ht="12.75" hidden="false" customHeight="false" outlineLevel="0" collapsed="false">
      <c r="A123" s="109" t="s">
        <v>71</v>
      </c>
      <c r="B123" s="110" t="s">
        <v>99</v>
      </c>
      <c r="C123" s="121" t="n">
        <f aca="false">COUNTA(M123:AH123)</f>
        <v>0</v>
      </c>
      <c r="D123" s="122" t="n">
        <f aca="false">COUNTIF(M123:AH123,"W")</f>
        <v>0</v>
      </c>
      <c r="E123" s="114" t="n">
        <f aca="false">D123</f>
        <v>0</v>
      </c>
      <c r="F123" s="122" t="n">
        <f aca="false">COUNTIF(AJ123:BE123,"W")</f>
        <v>0</v>
      </c>
      <c r="G123" s="123" t="n">
        <f aca="false">F123/2</f>
        <v>0</v>
      </c>
      <c r="H123" s="122" t="n">
        <f aca="false">COUNTIF(BG123:CB123,"W")</f>
        <v>0</v>
      </c>
      <c r="I123" s="114" t="n">
        <f aca="false">H123/6</f>
        <v>0</v>
      </c>
      <c r="J123" s="114" t="n">
        <f aca="false">E123+G123+I123</f>
        <v>0</v>
      </c>
      <c r="K123" s="130"/>
      <c r="L123" s="131"/>
      <c r="M123" s="109"/>
      <c r="N123" s="109"/>
      <c r="O123" s="109"/>
      <c r="P123" s="109"/>
      <c r="Q123" s="109"/>
      <c r="R123" s="109"/>
      <c r="S123" s="118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18"/>
      <c r="AE123" s="109"/>
      <c r="AF123" s="109"/>
      <c r="AG123" s="109"/>
      <c r="AH123" s="109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110"/>
      <c r="CD123" s="132"/>
    </row>
    <row r="124" customFormat="false" ht="12.75" hidden="false" customHeight="false" outlineLevel="0" collapsed="false">
      <c r="A124" s="109" t="s">
        <v>35</v>
      </c>
      <c r="B124" s="110" t="s">
        <v>33</v>
      </c>
      <c r="C124" s="121" t="n">
        <f aca="false">COUNTA(M124:AH124)</f>
        <v>2</v>
      </c>
      <c r="D124" s="122" t="n">
        <f aca="false">COUNTIF(M124:AH124,"W")</f>
        <v>1</v>
      </c>
      <c r="E124" s="114" t="n">
        <f aca="false">D124</f>
        <v>1</v>
      </c>
      <c r="F124" s="122" t="n">
        <f aca="false">COUNTIF(AJ124:BE124,"W")</f>
        <v>15</v>
      </c>
      <c r="G124" s="123" t="n">
        <f aca="false">F124/2</f>
        <v>7.5</v>
      </c>
      <c r="H124" s="122" t="n">
        <f aca="false">COUNTIF(BG124:CB124,"W")</f>
        <v>12</v>
      </c>
      <c r="I124" s="114" t="n">
        <f aca="false">H124/6</f>
        <v>2</v>
      </c>
      <c r="J124" s="114" t="n">
        <f aca="false">E124+G124+I124</f>
        <v>10.5</v>
      </c>
      <c r="K124" s="130" t="n">
        <f aca="false">2-2</f>
        <v>0</v>
      </c>
      <c r="L124" s="131"/>
      <c r="M124" s="109" t="s">
        <v>61</v>
      </c>
      <c r="N124" s="109" t="s">
        <v>43</v>
      </c>
      <c r="O124" s="109"/>
      <c r="P124" s="109"/>
      <c r="Q124" s="109"/>
      <c r="R124" s="126"/>
      <c r="S124" s="109"/>
      <c r="T124" s="118"/>
      <c r="U124" s="109"/>
      <c r="V124" s="109"/>
      <c r="W124" s="109"/>
      <c r="X124" s="109"/>
      <c r="Y124" s="109"/>
      <c r="Z124" s="109"/>
      <c r="AA124" s="109"/>
      <c r="AB124" s="109"/>
      <c r="AC124" s="126"/>
      <c r="AD124" s="109"/>
      <c r="AE124" s="118"/>
      <c r="AF124" s="109"/>
      <c r="AG124" s="109"/>
      <c r="AH124" s="109"/>
      <c r="AJ124" s="80" t="s">
        <v>61</v>
      </c>
      <c r="AK124" s="80"/>
      <c r="AL124" s="80" t="s">
        <v>61</v>
      </c>
      <c r="AM124" s="80" t="s">
        <v>61</v>
      </c>
      <c r="AN124" s="80" t="s">
        <v>61</v>
      </c>
      <c r="AO124" s="80" t="s">
        <v>61</v>
      </c>
      <c r="AP124" s="80"/>
      <c r="AQ124" s="80" t="s">
        <v>61</v>
      </c>
      <c r="AR124" s="80" t="s">
        <v>61</v>
      </c>
      <c r="AS124" s="80" t="s">
        <v>61</v>
      </c>
      <c r="AT124" s="80" t="s">
        <v>61</v>
      </c>
      <c r="AU124" s="80" t="s">
        <v>61</v>
      </c>
      <c r="AV124" s="80"/>
      <c r="AW124" s="80" t="s">
        <v>61</v>
      </c>
      <c r="AX124" s="80" t="s">
        <v>61</v>
      </c>
      <c r="AY124" s="80" t="s">
        <v>43</v>
      </c>
      <c r="AZ124" s="80" t="s">
        <v>61</v>
      </c>
      <c r="BA124" s="80" t="s">
        <v>61</v>
      </c>
      <c r="BB124" s="80" t="s">
        <v>61</v>
      </c>
      <c r="BC124" s="80" t="s">
        <v>43</v>
      </c>
      <c r="BD124" s="80" t="s">
        <v>43</v>
      </c>
      <c r="BE124" s="80" t="s">
        <v>43</v>
      </c>
      <c r="BG124" s="80" t="s">
        <v>43</v>
      </c>
      <c r="BH124" s="80"/>
      <c r="BI124" s="80" t="s">
        <v>61</v>
      </c>
      <c r="BJ124" s="80" t="s">
        <v>43</v>
      </c>
      <c r="BK124" s="80" t="s">
        <v>61</v>
      </c>
      <c r="BL124" s="80" t="s">
        <v>61</v>
      </c>
      <c r="BM124" s="80"/>
      <c r="BN124" s="80" t="s">
        <v>61</v>
      </c>
      <c r="BO124" s="80" t="s">
        <v>61</v>
      </c>
      <c r="BP124" s="80" t="s">
        <v>61</v>
      </c>
      <c r="BQ124" s="80" t="s">
        <v>61</v>
      </c>
      <c r="BR124" s="80" t="s">
        <v>61</v>
      </c>
      <c r="BS124" s="80"/>
      <c r="BT124" s="80" t="s">
        <v>61</v>
      </c>
      <c r="BU124" s="80" t="s">
        <v>43</v>
      </c>
      <c r="BV124" s="80" t="s">
        <v>43</v>
      </c>
      <c r="BW124" s="80" t="s">
        <v>61</v>
      </c>
      <c r="BX124" s="80" t="s">
        <v>43</v>
      </c>
      <c r="BY124" s="80" t="s">
        <v>61</v>
      </c>
      <c r="BZ124" s="80" t="s">
        <v>43</v>
      </c>
      <c r="CA124" s="80" t="s">
        <v>61</v>
      </c>
      <c r="CB124" s="80" t="s">
        <v>43</v>
      </c>
      <c r="CC124" s="109"/>
      <c r="CD124" s="132"/>
    </row>
    <row r="125" customFormat="false" ht="12.75" hidden="false" customHeight="false" outlineLevel="0" collapsed="false">
      <c r="A125" s="109" t="s">
        <v>43</v>
      </c>
      <c r="B125" s="110" t="s">
        <v>33</v>
      </c>
      <c r="C125" s="121" t="n">
        <f aca="false">COUNTA(M125:AH125)</f>
        <v>2</v>
      </c>
      <c r="D125" s="122" t="n">
        <f aca="false">COUNTIF(M125:AH125,"W")</f>
        <v>0</v>
      </c>
      <c r="E125" s="114" t="n">
        <f aca="false">D125</f>
        <v>0</v>
      </c>
      <c r="F125" s="122" t="n">
        <f aca="false">COUNTIF(AJ125:BE125,"W")</f>
        <v>0</v>
      </c>
      <c r="G125" s="123" t="n">
        <f aca="false">F125/2</f>
        <v>0</v>
      </c>
      <c r="H125" s="122" t="n">
        <f aca="false">COUNTIF(BG125:CB125,"W")</f>
        <v>0</v>
      </c>
      <c r="I125" s="114" t="n">
        <f aca="false">H125/6</f>
        <v>0</v>
      </c>
      <c r="J125" s="114" t="n">
        <f aca="false">E125+G125+I125</f>
        <v>0</v>
      </c>
      <c r="K125" s="130" t="n">
        <f aca="false">-1-1</f>
        <v>-2</v>
      </c>
      <c r="L125" s="131"/>
      <c r="M125" s="109" t="s">
        <v>43</v>
      </c>
      <c r="N125" s="109" t="s">
        <v>43</v>
      </c>
      <c r="O125" s="109"/>
      <c r="P125" s="109"/>
      <c r="Q125" s="109"/>
      <c r="R125" s="109"/>
      <c r="S125" s="109"/>
      <c r="T125" s="118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18"/>
      <c r="AF125" s="109"/>
      <c r="AG125" s="109"/>
      <c r="AH125" s="109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110"/>
      <c r="CD125" s="132"/>
    </row>
    <row r="126" customFormat="false" ht="12.75" hidden="false" customHeight="false" outlineLevel="0" collapsed="false">
      <c r="A126" s="109" t="s">
        <v>29</v>
      </c>
      <c r="B126" s="110" t="s">
        <v>33</v>
      </c>
      <c r="C126" s="121" t="n">
        <f aca="false">COUNTA(M126:AH126)</f>
        <v>1</v>
      </c>
      <c r="D126" s="122" t="n">
        <f aca="false">COUNTIF(M126:AH126,"W")</f>
        <v>1</v>
      </c>
      <c r="E126" s="114" t="n">
        <f aca="false">D126</f>
        <v>1</v>
      </c>
      <c r="F126" s="122" t="n">
        <f aca="false">COUNTIF(AJ126:BE126,"W")</f>
        <v>0</v>
      </c>
      <c r="G126" s="123" t="n">
        <f aca="false">F126/2</f>
        <v>0</v>
      </c>
      <c r="H126" s="122" t="n">
        <f aca="false">COUNTIF(BG126:CB126,"W")</f>
        <v>0</v>
      </c>
      <c r="I126" s="114" t="n">
        <f aca="false">H126/6</f>
        <v>0</v>
      </c>
      <c r="J126" s="114" t="n">
        <f aca="false">E126+G126+I126</f>
        <v>1</v>
      </c>
      <c r="K126" s="130" t="n">
        <f aca="false">1</f>
        <v>1</v>
      </c>
      <c r="L126" s="131"/>
      <c r="M126" s="109"/>
      <c r="N126" s="109" t="s">
        <v>61</v>
      </c>
      <c r="O126" s="109"/>
      <c r="P126" s="109"/>
      <c r="Q126" s="109"/>
      <c r="R126" s="109"/>
      <c r="S126" s="109"/>
      <c r="T126" s="118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18"/>
      <c r="AF126" s="109"/>
      <c r="AG126" s="109"/>
      <c r="AH126" s="109"/>
      <c r="AK126" s="80"/>
      <c r="AL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G126" s="1"/>
      <c r="BH126" s="80"/>
      <c r="BI126" s="80"/>
      <c r="BJ126" s="1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110"/>
      <c r="CD126" s="132"/>
    </row>
    <row r="127" customFormat="false" ht="12.75" hidden="false" customHeight="false" outlineLevel="0" collapsed="false">
      <c r="A127" s="109" t="s">
        <v>23</v>
      </c>
      <c r="B127" s="110" t="s">
        <v>24</v>
      </c>
      <c r="C127" s="121" t="n">
        <f aca="false">COUNTA(M127:AH127)</f>
        <v>2</v>
      </c>
      <c r="D127" s="122" t="n">
        <f aca="false">COUNTIF(M127:AH127,"W")</f>
        <v>2</v>
      </c>
      <c r="E127" s="114" t="n">
        <f aca="false">D127</f>
        <v>2</v>
      </c>
      <c r="F127" s="122" t="n">
        <f aca="false">COUNTIF(AJ127:BE127,"W")</f>
        <v>6</v>
      </c>
      <c r="G127" s="123" t="n">
        <f aca="false">F127/2</f>
        <v>3</v>
      </c>
      <c r="H127" s="122" t="n">
        <f aca="false">COUNTIF(BG127:CB127,"W")</f>
        <v>7</v>
      </c>
      <c r="I127" s="114" t="n">
        <f aca="false">H127/6</f>
        <v>1.16666666666667</v>
      </c>
      <c r="J127" s="114" t="n">
        <f aca="false">E127+G127+I127</f>
        <v>6.16666666666667</v>
      </c>
      <c r="K127" s="130" t="n">
        <f aca="false">1+1</f>
        <v>2</v>
      </c>
      <c r="L127" s="131"/>
      <c r="M127" s="109" t="s">
        <v>61</v>
      </c>
      <c r="N127" s="109" t="s">
        <v>61</v>
      </c>
      <c r="O127" s="109"/>
      <c r="P127" s="126"/>
      <c r="Q127" s="109"/>
      <c r="R127" s="126"/>
      <c r="S127" s="109"/>
      <c r="T127" s="118"/>
      <c r="U127" s="109"/>
      <c r="V127" s="109"/>
      <c r="W127" s="109"/>
      <c r="X127" s="109"/>
      <c r="Y127" s="109"/>
      <c r="Z127" s="109"/>
      <c r="AA127" s="126"/>
      <c r="AB127" s="109"/>
      <c r="AC127" s="126"/>
      <c r="AD127" s="109"/>
      <c r="AE127" s="118"/>
      <c r="AF127" s="109"/>
      <c r="AG127" s="109"/>
      <c r="AH127" s="109"/>
      <c r="AJ127" s="80" t="s">
        <v>43</v>
      </c>
      <c r="AK127" s="80" t="s">
        <v>61</v>
      </c>
      <c r="AL127" s="80"/>
      <c r="AN127" s="80" t="s">
        <v>61</v>
      </c>
      <c r="AO127" s="80" t="s">
        <v>61</v>
      </c>
      <c r="AP127" s="80" t="s">
        <v>43</v>
      </c>
      <c r="AQ127" s="80" t="s">
        <v>43</v>
      </c>
      <c r="AR127" s="80" t="s">
        <v>43</v>
      </c>
      <c r="AS127" s="80" t="s">
        <v>61</v>
      </c>
      <c r="AT127" s="80"/>
      <c r="AU127" s="80"/>
      <c r="AV127" s="80"/>
      <c r="AW127" s="80"/>
      <c r="AX127" s="80" t="s">
        <v>61</v>
      </c>
      <c r="AY127" s="80" t="s">
        <v>43</v>
      </c>
      <c r="AZ127" s="80" t="s">
        <v>43</v>
      </c>
      <c r="BA127" s="80" t="s">
        <v>61</v>
      </c>
      <c r="BB127" s="80"/>
      <c r="BC127" s="80" t="s">
        <v>43</v>
      </c>
      <c r="BD127" s="80" t="s">
        <v>43</v>
      </c>
      <c r="BE127" s="80" t="s">
        <v>43</v>
      </c>
      <c r="BG127" s="80" t="s">
        <v>61</v>
      </c>
      <c r="BH127" s="80" t="s">
        <v>61</v>
      </c>
      <c r="BI127" s="80"/>
      <c r="BJ127" s="1"/>
      <c r="BK127" s="80" t="s">
        <v>61</v>
      </c>
      <c r="BL127" s="80" t="s">
        <v>43</v>
      </c>
      <c r="BM127" s="80" t="s">
        <v>61</v>
      </c>
      <c r="BN127" s="80" t="s">
        <v>43</v>
      </c>
      <c r="BO127" s="80" t="s">
        <v>43</v>
      </c>
      <c r="BP127" s="80" t="s">
        <v>61</v>
      </c>
      <c r="BQ127" s="80"/>
      <c r="BR127" s="80"/>
      <c r="BS127" s="80"/>
      <c r="BT127" s="80"/>
      <c r="BU127" s="80" t="s">
        <v>43</v>
      </c>
      <c r="BV127" s="80" t="s">
        <v>61</v>
      </c>
      <c r="BW127" s="80" t="s">
        <v>43</v>
      </c>
      <c r="BX127" s="80" t="s">
        <v>43</v>
      </c>
      <c r="BY127" s="80"/>
      <c r="BZ127" s="80" t="s">
        <v>61</v>
      </c>
      <c r="CA127" s="80" t="s">
        <v>43</v>
      </c>
      <c r="CB127" s="80" t="s">
        <v>43</v>
      </c>
      <c r="CC127" s="110"/>
      <c r="CD127" s="132"/>
    </row>
    <row r="128" customFormat="false" ht="12.75" hidden="false" customHeight="false" outlineLevel="0" collapsed="false">
      <c r="A128" s="109" t="s">
        <v>144</v>
      </c>
      <c r="B128" s="110" t="s">
        <v>24</v>
      </c>
      <c r="C128" s="121" t="n">
        <f aca="false">COUNTA(M128:AH128)</f>
        <v>0</v>
      </c>
      <c r="D128" s="122" t="n">
        <f aca="false">COUNTIF(M128:AH128,"W")</f>
        <v>0</v>
      </c>
      <c r="E128" s="114"/>
      <c r="F128" s="122"/>
      <c r="G128" s="123"/>
      <c r="H128" s="122"/>
      <c r="I128" s="114"/>
      <c r="J128" s="114"/>
      <c r="K128" s="130"/>
      <c r="L128" s="131"/>
      <c r="M128" s="109"/>
      <c r="N128" s="109"/>
      <c r="O128" s="109"/>
      <c r="P128" s="109"/>
      <c r="Q128" s="109"/>
      <c r="R128" s="109"/>
      <c r="S128" s="109"/>
      <c r="T128" s="118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18"/>
      <c r="AF128" s="109"/>
      <c r="AG128" s="109"/>
      <c r="AH128" s="109"/>
      <c r="AJ128" s="80"/>
      <c r="AK128" s="80"/>
      <c r="AL128" s="80"/>
      <c r="AM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110"/>
      <c r="CD128" s="132"/>
    </row>
    <row r="129" customFormat="false" ht="12.75" hidden="false" customHeight="false" outlineLevel="0" collapsed="false">
      <c r="A129" s="109" t="s">
        <v>15</v>
      </c>
      <c r="B129" s="110" t="s">
        <v>145</v>
      </c>
      <c r="C129" s="121" t="n">
        <f aca="false">COUNTA(M129:AH129)</f>
        <v>0</v>
      </c>
      <c r="D129" s="122" t="n">
        <f aca="false">COUNTIF(M129:AH129,"W")</f>
        <v>0</v>
      </c>
      <c r="E129" s="114"/>
      <c r="F129" s="122"/>
      <c r="G129" s="123"/>
      <c r="H129" s="122"/>
      <c r="I129" s="114"/>
      <c r="J129" s="114"/>
      <c r="K129" s="124"/>
      <c r="L129" s="131"/>
      <c r="M129" s="109"/>
      <c r="N129" s="109"/>
      <c r="O129" s="109"/>
      <c r="P129" s="109"/>
      <c r="Q129" s="109"/>
      <c r="R129" s="109"/>
      <c r="S129" s="126"/>
      <c r="T129" s="118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26"/>
      <c r="AE129" s="118"/>
      <c r="AF129" s="109"/>
      <c r="AG129" s="109"/>
      <c r="AH129" s="109"/>
      <c r="AJ129" s="80"/>
      <c r="AK129" s="80"/>
      <c r="AL129" s="80"/>
      <c r="AM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110"/>
      <c r="CD129" s="132"/>
    </row>
    <row r="130" customFormat="false" ht="12.75" hidden="false" customHeight="false" outlineLevel="0" collapsed="false">
      <c r="A130" s="109" t="s">
        <v>19</v>
      </c>
      <c r="B130" s="110" t="s">
        <v>48</v>
      </c>
      <c r="C130" s="121" t="n">
        <f aca="false">COUNTA(M130:AH130)</f>
        <v>2</v>
      </c>
      <c r="D130" s="122" t="n">
        <f aca="false">COUNTIF(M130:AH130,"W")</f>
        <v>0</v>
      </c>
      <c r="E130" s="114"/>
      <c r="F130" s="143"/>
      <c r="G130" s="123"/>
      <c r="H130" s="143"/>
      <c r="I130" s="114"/>
      <c r="J130" s="114"/>
      <c r="K130" s="124" t="n">
        <f aca="false">-1-1</f>
        <v>-2</v>
      </c>
      <c r="L130" s="131"/>
      <c r="M130" s="109" t="s">
        <v>43</v>
      </c>
      <c r="N130" s="109" t="s">
        <v>43</v>
      </c>
      <c r="O130" s="109"/>
      <c r="P130" s="109"/>
      <c r="Q130" s="126"/>
      <c r="R130" s="109"/>
      <c r="S130" s="109"/>
      <c r="T130" s="109"/>
      <c r="U130" s="118"/>
      <c r="V130" s="109"/>
      <c r="W130" s="109"/>
      <c r="X130" s="109"/>
      <c r="Y130" s="109"/>
      <c r="Z130" s="109"/>
      <c r="AA130" s="109"/>
      <c r="AB130" s="126"/>
      <c r="AC130" s="109"/>
      <c r="AD130" s="109"/>
      <c r="AE130" s="109"/>
      <c r="AF130" s="118"/>
      <c r="AG130" s="109"/>
      <c r="AH130" s="109"/>
      <c r="AJ130" s="80"/>
      <c r="AK130" s="80"/>
      <c r="AL130" s="80"/>
      <c r="AM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110"/>
      <c r="CD130" s="132"/>
    </row>
    <row r="131" customFormat="false" ht="12.75" hidden="false" customHeight="false" outlineLevel="0" collapsed="false">
      <c r="A131" s="109" t="s">
        <v>45</v>
      </c>
      <c r="B131" s="110" t="s">
        <v>146</v>
      </c>
      <c r="C131" s="121" t="n">
        <f aca="false">COUNTA(M131:AH131)</f>
        <v>0</v>
      </c>
      <c r="D131" s="122" t="n">
        <f aca="false">COUNTIF(M131:AH131,"W")</f>
        <v>0</v>
      </c>
      <c r="E131" s="114"/>
      <c r="F131" s="143"/>
      <c r="G131" s="123"/>
      <c r="H131" s="143"/>
      <c r="I131" s="114"/>
      <c r="J131" s="114"/>
      <c r="K131" s="124"/>
      <c r="L131" s="131"/>
      <c r="M131" s="109"/>
      <c r="N131" s="109"/>
      <c r="O131" s="109"/>
      <c r="P131" s="109"/>
      <c r="Q131" s="126"/>
      <c r="R131" s="109"/>
      <c r="S131" s="109"/>
      <c r="T131" s="109"/>
      <c r="U131" s="109"/>
      <c r="V131" s="118"/>
      <c r="W131" s="109"/>
      <c r="X131" s="109"/>
      <c r="Y131" s="109"/>
      <c r="Z131" s="109"/>
      <c r="AA131" s="109"/>
      <c r="AB131" s="126"/>
      <c r="AC131" s="109"/>
      <c r="AD131" s="109"/>
      <c r="AE131" s="109"/>
      <c r="AF131" s="109"/>
      <c r="AG131" s="118"/>
      <c r="AH131" s="109"/>
      <c r="AJ131" s="80"/>
      <c r="AK131" s="80"/>
      <c r="AL131" s="80"/>
      <c r="AM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110"/>
      <c r="CD131" s="132"/>
    </row>
    <row r="132" customFormat="false" ht="12.75" hidden="false" customHeight="false" outlineLevel="0" collapsed="false">
      <c r="A132" s="109" t="s">
        <v>71</v>
      </c>
      <c r="B132" s="110" t="s">
        <v>147</v>
      </c>
      <c r="C132" s="121" t="n">
        <f aca="false">COUNTA(M132:AH132)</f>
        <v>0</v>
      </c>
      <c r="D132" s="122" t="n">
        <f aca="false">COUNTIF(M132:AH132,"W")</f>
        <v>0</v>
      </c>
      <c r="E132" s="114"/>
      <c r="F132" s="143"/>
      <c r="G132" s="123"/>
      <c r="H132" s="143"/>
      <c r="I132" s="114"/>
      <c r="J132" s="114"/>
      <c r="K132" s="124"/>
      <c r="L132" s="131"/>
      <c r="M132" s="109"/>
      <c r="N132" s="109"/>
      <c r="O132" s="109"/>
      <c r="P132" s="109"/>
      <c r="Q132" s="126"/>
      <c r="R132" s="109"/>
      <c r="S132" s="109"/>
      <c r="T132" s="109"/>
      <c r="U132" s="109"/>
      <c r="V132" s="118"/>
      <c r="W132" s="109"/>
      <c r="X132" s="109"/>
      <c r="Y132" s="109"/>
      <c r="Z132" s="109"/>
      <c r="AA132" s="109"/>
      <c r="AB132" s="126"/>
      <c r="AC132" s="109"/>
      <c r="AD132" s="109"/>
      <c r="AE132" s="109"/>
      <c r="AF132" s="109"/>
      <c r="AG132" s="118"/>
      <c r="AH132" s="109"/>
      <c r="AJ132" s="80"/>
      <c r="AK132" s="80"/>
      <c r="AL132" s="80"/>
      <c r="AM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110"/>
      <c r="CD132" s="132"/>
    </row>
    <row r="133" customFormat="false" ht="12.75" hidden="false" customHeight="false" outlineLevel="0" collapsed="false">
      <c r="A133" s="109" t="s">
        <v>71</v>
      </c>
      <c r="B133" s="110" t="s">
        <v>148</v>
      </c>
      <c r="C133" s="121" t="n">
        <f aca="false">COUNTA(M133:AH133)</f>
        <v>0</v>
      </c>
      <c r="D133" s="122" t="n">
        <f aca="false">COUNTIF(M133:AH133,"W")</f>
        <v>0</v>
      </c>
      <c r="E133" s="114" t="n">
        <f aca="false">D133</f>
        <v>0</v>
      </c>
      <c r="F133" s="122" t="n">
        <f aca="false">COUNTIF(AJ133:BE133,"W")</f>
        <v>0</v>
      </c>
      <c r="G133" s="123" t="n">
        <f aca="false">F133/2</f>
        <v>0</v>
      </c>
      <c r="H133" s="122" t="n">
        <f aca="false">COUNTIF(BG133:CB133,"W")</f>
        <v>0</v>
      </c>
      <c r="I133" s="114" t="n">
        <f aca="false">H133/6</f>
        <v>0</v>
      </c>
      <c r="J133" s="114" t="n">
        <f aca="false">E133+G133+I133</f>
        <v>0</v>
      </c>
      <c r="K133" s="130"/>
      <c r="L133" s="131"/>
      <c r="M133" s="109"/>
      <c r="N133" s="126"/>
      <c r="O133" s="109"/>
      <c r="P133" s="109"/>
      <c r="Q133" s="126"/>
      <c r="R133" s="109"/>
      <c r="S133" s="109"/>
      <c r="T133" s="109"/>
      <c r="U133" s="109"/>
      <c r="V133" s="118"/>
      <c r="W133" s="109"/>
      <c r="X133" s="109"/>
      <c r="Y133" s="126"/>
      <c r="Z133" s="109"/>
      <c r="AA133" s="109"/>
      <c r="AB133" s="126"/>
      <c r="AC133" s="109"/>
      <c r="AD133" s="109"/>
      <c r="AE133" s="109"/>
      <c r="AF133" s="109"/>
      <c r="AG133" s="118"/>
      <c r="AH133" s="109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110"/>
      <c r="CD133" s="132"/>
    </row>
    <row r="134" customFormat="false" ht="12.75" hidden="false" customHeight="false" outlineLevel="0" collapsed="false">
      <c r="A134" s="109" t="s">
        <v>43</v>
      </c>
      <c r="B134" s="110" t="s">
        <v>149</v>
      </c>
      <c r="C134" s="133" t="n">
        <f aca="false">COUNTA(M134:AH134)</f>
        <v>0</v>
      </c>
      <c r="D134" s="144" t="n">
        <f aca="false">COUNTIF(M134:AH134,"W")</f>
        <v>0</v>
      </c>
      <c r="E134" s="135" t="n">
        <f aca="false">D134</f>
        <v>0</v>
      </c>
      <c r="F134" s="144" t="n">
        <f aca="false">COUNTIF(AJ134:BE134,"W")</f>
        <v>4</v>
      </c>
      <c r="G134" s="145" t="n">
        <f aca="false">F134/2</f>
        <v>2</v>
      </c>
      <c r="H134" s="144" t="n">
        <f aca="false">COUNTIF(BG134:CB134,"W")</f>
        <v>3</v>
      </c>
      <c r="I134" s="135" t="n">
        <f aca="false">H134/6</f>
        <v>0.5</v>
      </c>
      <c r="J134" s="135" t="n">
        <f aca="false">E134+G134+I134</f>
        <v>2.5</v>
      </c>
      <c r="K134" s="138"/>
      <c r="L134" s="131"/>
      <c r="M134" s="109"/>
      <c r="N134" s="126"/>
      <c r="O134" s="109"/>
      <c r="P134" s="109"/>
      <c r="Q134" s="109"/>
      <c r="R134" s="109"/>
      <c r="S134" s="109"/>
      <c r="T134" s="109"/>
      <c r="U134" s="109"/>
      <c r="V134" s="109"/>
      <c r="W134" s="118"/>
      <c r="X134" s="109"/>
      <c r="Y134" s="126"/>
      <c r="Z134" s="109"/>
      <c r="AA134" s="109"/>
      <c r="AB134" s="109"/>
      <c r="AC134" s="109"/>
      <c r="AD134" s="109"/>
      <c r="AE134" s="109"/>
      <c r="AF134" s="109"/>
      <c r="AG134" s="109"/>
      <c r="AH134" s="118"/>
      <c r="AJ134" s="80"/>
      <c r="AK134" s="80" t="s">
        <v>43</v>
      </c>
      <c r="AL134" s="80" t="s">
        <v>43</v>
      </c>
      <c r="AM134" s="80" t="s">
        <v>43</v>
      </c>
      <c r="AN134" s="80" t="s">
        <v>61</v>
      </c>
      <c r="AO134" s="80" t="s">
        <v>43</v>
      </c>
      <c r="AP134" s="80"/>
      <c r="AQ134" s="80" t="s">
        <v>43</v>
      </c>
      <c r="AR134" s="80" t="s">
        <v>43</v>
      </c>
      <c r="AS134" s="80"/>
      <c r="AT134" s="80" t="s">
        <v>43</v>
      </c>
      <c r="AU134" s="80"/>
      <c r="AV134" s="80" t="s">
        <v>43</v>
      </c>
      <c r="AW134" s="80"/>
      <c r="AX134" s="80" t="s">
        <v>61</v>
      </c>
      <c r="AY134" s="80" t="s">
        <v>43</v>
      </c>
      <c r="AZ134" s="80" t="s">
        <v>43</v>
      </c>
      <c r="BA134" s="80" t="s">
        <v>61</v>
      </c>
      <c r="BB134" s="80" t="s">
        <v>61</v>
      </c>
      <c r="BC134" s="80" t="s">
        <v>43</v>
      </c>
      <c r="BD134" s="80"/>
      <c r="BE134" s="80" t="s">
        <v>43</v>
      </c>
      <c r="BG134" s="80"/>
      <c r="BH134" s="80" t="s">
        <v>43</v>
      </c>
      <c r="BI134" s="80" t="s">
        <v>61</v>
      </c>
      <c r="BJ134" s="80" t="s">
        <v>43</v>
      </c>
      <c r="BK134" s="80" t="s">
        <v>61</v>
      </c>
      <c r="BL134" s="80" t="s">
        <v>43</v>
      </c>
      <c r="BM134" s="80"/>
      <c r="BN134" s="80" t="s">
        <v>61</v>
      </c>
      <c r="BO134" s="80" t="s">
        <v>43</v>
      </c>
      <c r="BP134" s="80"/>
      <c r="BQ134" s="80" t="s">
        <v>43</v>
      </c>
      <c r="BR134" s="80"/>
      <c r="BS134" s="80" t="s">
        <v>43</v>
      </c>
      <c r="BT134" s="80"/>
      <c r="BU134" s="80" t="s">
        <v>43</v>
      </c>
      <c r="BV134" s="80" t="s">
        <v>43</v>
      </c>
      <c r="BW134" s="80" t="s">
        <v>43</v>
      </c>
      <c r="BX134" s="80" t="s">
        <v>43</v>
      </c>
      <c r="BY134" s="80" t="s">
        <v>43</v>
      </c>
      <c r="BZ134" s="80" t="s">
        <v>43</v>
      </c>
      <c r="CA134" s="80"/>
      <c r="CB134" s="80" t="s">
        <v>43</v>
      </c>
      <c r="CC134" s="110"/>
      <c r="CD134" s="132"/>
    </row>
    <row r="135" customFormat="false" ht="12.75" hidden="false" customHeight="false" outlineLevel="0" collapsed="false">
      <c r="A135" s="132"/>
      <c r="B135" s="132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CC135" s="132"/>
      <c r="CD135" s="132"/>
    </row>
    <row r="136" customFormat="false" ht="12.75" hidden="false" customHeight="false" outlineLevel="0" collapsed="false">
      <c r="A136" s="132"/>
      <c r="B136" s="132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CC136" s="132"/>
      <c r="CD136" s="132"/>
    </row>
    <row r="137" customFormat="false" ht="12.75" hidden="false" customHeight="false" outlineLevel="0" collapsed="false">
      <c r="A137" s="132"/>
      <c r="B137" s="146" t="s">
        <v>150</v>
      </c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CC137" s="132"/>
      <c r="CD137" s="132"/>
    </row>
    <row r="138" customFormat="false" ht="12.75" hidden="false" customHeight="false" outlineLevel="0" collapsed="false">
      <c r="A138" s="132"/>
      <c r="B138" s="132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CC138" s="132"/>
      <c r="CD138" s="132"/>
    </row>
    <row r="139" customFormat="false" ht="12.75" hidden="false" customHeight="false" outlineLevel="0" collapsed="false">
      <c r="A139" s="132"/>
      <c r="B139" s="146" t="s">
        <v>63</v>
      </c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CC139" s="132"/>
      <c r="CD139" s="132"/>
    </row>
    <row r="140" customFormat="false" ht="12.75" hidden="false" customHeight="false" outlineLevel="0" collapsed="false">
      <c r="A140" s="132"/>
      <c r="B140" s="147" t="s">
        <v>64</v>
      </c>
      <c r="C140" s="0" t="n">
        <f aca="false">COUNTA(A4:A108)</f>
        <v>104</v>
      </c>
      <c r="D140" s="148" t="n">
        <f aca="false">C140/C142</f>
        <v>0.8125</v>
      </c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CC140" s="132"/>
      <c r="CD140" s="132"/>
    </row>
    <row r="141" customFormat="false" ht="12.75" hidden="false" customHeight="false" outlineLevel="0" collapsed="false">
      <c r="A141" s="132"/>
      <c r="B141" s="147" t="s">
        <v>141</v>
      </c>
      <c r="C141" s="0" t="n">
        <f aca="false">COUNTA(A111:A135)</f>
        <v>24</v>
      </c>
      <c r="D141" s="148" t="n">
        <f aca="false">C141/C142</f>
        <v>0.1875</v>
      </c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CC141" s="132"/>
      <c r="CD141" s="132"/>
    </row>
    <row r="142" customFormat="false" ht="12.75" hidden="false" customHeight="false" outlineLevel="0" collapsed="false">
      <c r="A142" s="132"/>
      <c r="B142" s="149" t="s">
        <v>151</v>
      </c>
      <c r="C142" s="97" t="n">
        <f aca="false">SUM(C140:C141)</f>
        <v>128</v>
      </c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CC142" s="132"/>
      <c r="CD142" s="132"/>
    </row>
    <row r="143" customFormat="false" ht="12.75" hidden="false" customHeight="false" outlineLevel="0" collapsed="false"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CC143" s="132"/>
      <c r="CD143" s="132"/>
    </row>
    <row r="144" customFormat="false" ht="12.75" hidden="false" customHeight="false" outlineLevel="0" collapsed="false">
      <c r="B144" s="97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CC144" s="132"/>
      <c r="CD144" s="132"/>
    </row>
    <row r="145" customFormat="false" ht="12.75" hidden="false" customHeight="false" outlineLevel="0" collapsed="false">
      <c r="B145" s="150"/>
      <c r="D145" s="148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CC145" s="132"/>
      <c r="CD145" s="132"/>
    </row>
    <row r="146" customFormat="false" ht="12.75" hidden="false" customHeight="false" outlineLevel="0" collapsed="false">
      <c r="B146" s="150"/>
      <c r="D146" s="148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CC146" s="132"/>
      <c r="CD146" s="132"/>
    </row>
    <row r="147" customFormat="false" ht="12.75" hidden="false" customHeight="false" outlineLevel="0" collapsed="false">
      <c r="B147" s="150"/>
      <c r="C147" s="97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CC147" s="132"/>
      <c r="CD147" s="132"/>
    </row>
    <row r="148" customFormat="false" ht="12.75" hidden="false" customHeight="false" outlineLevel="0" collapsed="false"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CC148" s="132"/>
      <c r="CD148" s="132"/>
    </row>
    <row r="149" customFormat="false" ht="12.75" hidden="false" customHeight="false" outlineLevel="0" collapsed="false">
      <c r="B149" s="97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CC149" s="132"/>
      <c r="CD149" s="132"/>
    </row>
    <row r="150" customFormat="false" ht="12.75" hidden="false" customHeight="false" outlineLevel="0" collapsed="false">
      <c r="B150" s="150"/>
      <c r="D150" s="148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CC150" s="132"/>
      <c r="CD150" s="132"/>
    </row>
    <row r="151" customFormat="false" ht="12.75" hidden="false" customHeight="false" outlineLevel="0" collapsed="false">
      <c r="B151" s="150"/>
      <c r="D151" s="148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CC151" s="132"/>
      <c r="CD151" s="132"/>
    </row>
    <row r="152" customFormat="false" ht="12.75" hidden="false" customHeight="false" outlineLevel="0" collapsed="false">
      <c r="B152" s="151"/>
      <c r="C152" s="97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CC152" s="132"/>
      <c r="CD152" s="132"/>
    </row>
    <row r="153" customFormat="false" ht="12.75" hidden="false" customHeight="false" outlineLevel="0" collapsed="false"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CC153" s="132"/>
      <c r="CD153" s="132"/>
    </row>
    <row r="154" customFormat="false" ht="12.75" hidden="false" customHeight="false" outlineLevel="0" collapsed="false"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CC154" s="132"/>
      <c r="CD154" s="132"/>
    </row>
    <row r="155" customFormat="false" ht="12.75" hidden="false" customHeight="false" outlineLevel="0" collapsed="false"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CC155" s="132"/>
      <c r="CD155" s="132"/>
    </row>
    <row r="156" customFormat="false" ht="12.75" hidden="false" customHeight="false" outlineLevel="0" collapsed="false"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CC156" s="132"/>
      <c r="CD156" s="132"/>
    </row>
    <row r="157" customFormat="false" ht="12.75" hidden="false" customHeight="false" outlineLevel="0" collapsed="false"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CC157" s="132"/>
      <c r="CD157" s="132"/>
    </row>
    <row r="158" customFormat="false" ht="12.75" hidden="false" customHeight="false" outlineLevel="0" collapsed="false"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CC158" s="132"/>
      <c r="CD158" s="132"/>
    </row>
    <row r="159" customFormat="false" ht="12.75" hidden="false" customHeight="false" outlineLevel="0" collapsed="false"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CC159" s="132"/>
      <c r="CD159" s="132"/>
    </row>
    <row r="160" customFormat="false" ht="12.75" hidden="false" customHeight="false" outlineLevel="0" collapsed="false"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CC160" s="132"/>
      <c r="CD160" s="132"/>
    </row>
    <row r="161" customFormat="false" ht="12.75" hidden="false" customHeight="false" outlineLevel="0" collapsed="false"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CC161" s="132"/>
      <c r="CD161" s="132"/>
    </row>
    <row r="162" customFormat="false" ht="12.75" hidden="false" customHeight="false" outlineLevel="0" collapsed="false"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CC162" s="132"/>
      <c r="CD162" s="132"/>
    </row>
    <row r="163" customFormat="false" ht="12.75" hidden="false" customHeight="false" outlineLevel="0" collapsed="false"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CC163" s="132"/>
      <c r="CD163" s="132"/>
    </row>
    <row r="164" customFormat="false" ht="12.75" hidden="false" customHeight="false" outlineLevel="0" collapsed="false"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CC164" s="132"/>
      <c r="CD164" s="132"/>
    </row>
    <row r="165" customFormat="false" ht="12.75" hidden="false" customHeight="false" outlineLevel="0" collapsed="false"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</row>
    <row r="166" customFormat="false" ht="12.75" hidden="false" customHeight="false" outlineLevel="0" collapsed="false"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</row>
    <row r="167" customFormat="false" ht="12.75" hidden="false" customHeight="false" outlineLevel="0" collapsed="false"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</row>
    <row r="168" customFormat="false" ht="12.75" hidden="false" customHeight="false" outlineLevel="0" collapsed="false"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</row>
  </sheetData>
  <mergeCells count="6">
    <mergeCell ref="A2:B2"/>
    <mergeCell ref="M2:AH2"/>
    <mergeCell ref="AJ2:BE2"/>
    <mergeCell ref="BG2:CB2"/>
    <mergeCell ref="A3:B3"/>
    <mergeCell ref="A110:B110"/>
  </mergeCells>
  <conditionalFormatting sqref="H128:H129 H119 H107 H121:H122 H54:H69">
    <cfRule type="cellIs" priority="2" operator="equal" aboveAverage="0" equalAverage="0" bottom="0" percent="0" rank="0" text="" dxfId="0">
      <formula>C128</formula>
    </cfRule>
  </conditionalFormatting>
  <conditionalFormatting sqref="F128:F129 F119 F107 F121:F122 F54:F69">
    <cfRule type="cellIs" priority="3" operator="equal" aboveAverage="0" equalAverage="0" bottom="0" percent="0" rank="0" text="" dxfId="1">
      <formula>C128</formula>
    </cfRule>
  </conditionalFormatting>
  <conditionalFormatting sqref="D128:D129 D119 D121:D122">
    <cfRule type="cellIs" priority="4" operator="equal" aboveAverage="0" equalAverage="0" bottom="0" percent="0" rank="0" text="" dxfId="2">
      <formula>C128</formula>
    </cfRule>
  </conditionalFormatting>
  <conditionalFormatting sqref="F123">
    <cfRule type="cellIs" priority="5" operator="equal" aboveAverage="0" equalAverage="0" bottom="0" percent="0" rank="0" text="" dxfId="3">
      <formula>C123</formula>
    </cfRule>
  </conditionalFormatting>
  <conditionalFormatting sqref="H111">
    <cfRule type="cellIs" priority="6" operator="equal" aboveAverage="0" equalAverage="0" bottom="0" percent="0" rank="0" text="" dxfId="4">
      <formula>C111</formula>
    </cfRule>
  </conditionalFormatting>
  <conditionalFormatting sqref="D111">
    <cfRule type="cellIs" priority="7" operator="equal" aboveAverage="0" equalAverage="0" bottom="0" percent="0" rank="0" text="" dxfId="5">
      <formula>C111</formula>
    </cfRule>
  </conditionalFormatting>
  <conditionalFormatting sqref="D123">
    <cfRule type="cellIs" priority="8" operator="equal" aboveAverage="0" equalAverage="0" bottom="0" percent="0" rank="0" text="" dxfId="6">
      <formula>C123</formula>
    </cfRule>
  </conditionalFormatting>
  <conditionalFormatting sqref="F111">
    <cfRule type="cellIs" priority="9" operator="equal" aboveAverage="0" equalAverage="0" bottom="0" percent="0" rank="0" text="" dxfId="7">
      <formula>C111</formula>
    </cfRule>
  </conditionalFormatting>
  <conditionalFormatting sqref="H123">
    <cfRule type="cellIs" priority="10" operator="equal" aboveAverage="0" equalAverage="0" bottom="0" percent="0" rank="0" text="" dxfId="8">
      <formula>C123</formula>
    </cfRule>
  </conditionalFormatting>
  <conditionalFormatting sqref="H82">
    <cfRule type="cellIs" priority="11" operator="equal" aboveAverage="0" equalAverage="0" bottom="0" percent="0" rank="0" text="" dxfId="9">
      <formula>C82</formula>
    </cfRule>
  </conditionalFormatting>
  <conditionalFormatting sqref="F85">
    <cfRule type="cellIs" priority="12" operator="equal" aboveAverage="0" equalAverage="0" bottom="0" percent="0" rank="0" text="" dxfId="10">
      <formula>C85</formula>
    </cfRule>
  </conditionalFormatting>
  <conditionalFormatting sqref="D82">
    <cfRule type="cellIs" priority="13" operator="equal" aboveAverage="0" equalAverage="0" bottom="0" percent="0" rank="0" text="" dxfId="11">
      <formula>C82</formula>
    </cfRule>
  </conditionalFormatting>
  <conditionalFormatting sqref="D133">
    <cfRule type="cellIs" priority="14" operator="equal" aboveAverage="0" equalAverage="0" bottom="0" percent="0" rank="0" text="" dxfId="12">
      <formula>C133</formula>
    </cfRule>
  </conditionalFormatting>
  <conditionalFormatting sqref="F82">
    <cfRule type="cellIs" priority="15" operator="equal" aboveAverage="0" equalAverage="0" bottom="0" percent="0" rank="0" text="" dxfId="13">
      <formula>C82</formula>
    </cfRule>
  </conditionalFormatting>
  <conditionalFormatting sqref="D88">
    <cfRule type="cellIs" priority="16" operator="equal" aboveAverage="0" equalAverage="0" bottom="0" percent="0" rank="0" text="" dxfId="14">
      <formula>C88</formula>
    </cfRule>
  </conditionalFormatting>
  <conditionalFormatting sqref="H88">
    <cfRule type="cellIs" priority="17" operator="equal" aboveAverage="0" equalAverage="0" bottom="0" percent="0" rank="0" text="" dxfId="15">
      <formula>C88</formula>
    </cfRule>
  </conditionalFormatting>
  <conditionalFormatting sqref="F133">
    <cfRule type="cellIs" priority="18" operator="equal" aboveAverage="0" equalAverage="0" bottom="0" percent="0" rank="0" text="" dxfId="16">
      <formula>C133</formula>
    </cfRule>
  </conditionalFormatting>
  <conditionalFormatting sqref="H133">
    <cfRule type="cellIs" priority="19" operator="equal" aboveAverage="0" equalAverage="0" bottom="0" percent="0" rank="0" text="" dxfId="17">
      <formula>C133</formula>
    </cfRule>
  </conditionalFormatting>
  <conditionalFormatting sqref="F88">
    <cfRule type="cellIs" priority="20" operator="equal" aboveAverage="0" equalAverage="0" bottom="0" percent="0" rank="0" text="" dxfId="18">
      <formula>C88</formula>
    </cfRule>
  </conditionalFormatting>
  <conditionalFormatting sqref="F32:F42">
    <cfRule type="cellIs" priority="21" operator="equal" aboveAverage="0" equalAverage="0" bottom="0" percent="0" rank="0" text="" dxfId="19">
      <formula>C32</formula>
    </cfRule>
  </conditionalFormatting>
  <conditionalFormatting sqref="D32">
    <cfRule type="cellIs" priority="22" operator="equal" aboveAverage="0" equalAverage="0" bottom="0" percent="0" rank="0" text="" dxfId="20">
      <formula>C32</formula>
    </cfRule>
  </conditionalFormatting>
  <conditionalFormatting sqref="H32:H42">
    <cfRule type="cellIs" priority="23" operator="equal" aboveAverage="0" equalAverage="0" bottom="0" percent="0" rank="0" text="" dxfId="21">
      <formula>C32</formula>
    </cfRule>
  </conditionalFormatting>
  <conditionalFormatting sqref="D46">
    <cfRule type="cellIs" priority="24" operator="equal" aboveAverage="0" equalAverage="0" bottom="0" percent="0" rank="0" text="" dxfId="22">
      <formula>C46</formula>
    </cfRule>
  </conditionalFormatting>
  <conditionalFormatting sqref="F46">
    <cfRule type="cellIs" priority="25" operator="equal" aboveAverage="0" equalAverage="0" bottom="0" percent="0" rank="0" text="" dxfId="23">
      <formula>C46</formula>
    </cfRule>
  </conditionalFormatting>
  <conditionalFormatting sqref="H46">
    <cfRule type="cellIs" priority="26" operator="equal" aboveAverage="0" equalAverage="0" bottom="0" percent="0" rank="0" text="" dxfId="24">
      <formula>C46</formula>
    </cfRule>
  </conditionalFormatting>
  <conditionalFormatting sqref="D50">
    <cfRule type="cellIs" priority="27" operator="equal" aboveAverage="0" equalAverage="0" bottom="0" percent="0" rank="0" text="" dxfId="25">
      <formula>C50</formula>
    </cfRule>
  </conditionalFormatting>
  <conditionalFormatting sqref="F50">
    <cfRule type="cellIs" priority="28" operator="equal" aboveAverage="0" equalAverage="0" bottom="0" percent="0" rank="0" text="" dxfId="26">
      <formula>C50</formula>
    </cfRule>
  </conditionalFormatting>
  <conditionalFormatting sqref="H50">
    <cfRule type="cellIs" priority="29" operator="equal" aboveAverage="0" equalAverage="0" bottom="0" percent="0" rank="0" text="" dxfId="27">
      <formula>C50</formula>
    </cfRule>
  </conditionalFormatting>
  <conditionalFormatting sqref="D84">
    <cfRule type="cellIs" priority="30" operator="equal" aboveAverage="0" equalAverage="0" bottom="0" percent="0" rank="0" text="" dxfId="28">
      <formula>C84</formula>
    </cfRule>
  </conditionalFormatting>
  <conditionalFormatting sqref="F84">
    <cfRule type="cellIs" priority="31" operator="equal" aboveAverage="0" equalAverage="0" bottom="0" percent="0" rank="0" text="" dxfId="29">
      <formula>C84</formula>
    </cfRule>
  </conditionalFormatting>
  <conditionalFormatting sqref="H84">
    <cfRule type="cellIs" priority="32" operator="equal" aboveAverage="0" equalAverage="0" bottom="0" percent="0" rank="0" text="" dxfId="30">
      <formula>C84</formula>
    </cfRule>
  </conditionalFormatting>
  <conditionalFormatting sqref="D85">
    <cfRule type="cellIs" priority="33" operator="equal" aboveAverage="0" equalAverage="0" bottom="0" percent="0" rank="0" text="" dxfId="31">
      <formula>C85</formula>
    </cfRule>
  </conditionalFormatting>
  <conditionalFormatting sqref="H85">
    <cfRule type="cellIs" priority="34" operator="equal" aboveAverage="0" equalAverage="0" bottom="0" percent="0" rank="0" text="" dxfId="32">
      <formula>C85</formula>
    </cfRule>
  </conditionalFormatting>
  <conditionalFormatting sqref="D31">
    <cfRule type="cellIs" priority="35" operator="equal" aboveAverage="0" equalAverage="0" bottom="0" percent="0" rank="0" text="" dxfId="33">
      <formula>C31</formula>
    </cfRule>
  </conditionalFormatting>
  <conditionalFormatting sqref="H31">
    <cfRule type="cellIs" priority="36" operator="equal" aboveAverage="0" equalAverage="0" bottom="0" percent="0" rank="0" text="" dxfId="34">
      <formula>C31</formula>
    </cfRule>
  </conditionalFormatting>
  <conditionalFormatting sqref="D4">
    <cfRule type="cellIs" priority="37" operator="equal" aboveAverage="0" equalAverage="0" bottom="0" percent="0" rank="0" text="" dxfId="35">
      <formula>C4</formula>
    </cfRule>
  </conditionalFormatting>
  <conditionalFormatting sqref="F31">
    <cfRule type="cellIs" priority="38" operator="equal" aboveAverage="0" equalAverage="0" bottom="0" percent="0" rank="0" text="" dxfId="36">
      <formula>C31</formula>
    </cfRule>
  </conditionalFormatting>
  <conditionalFormatting sqref="H4">
    <cfRule type="cellIs" priority="39" operator="equal" aboveAverage="0" equalAverage="0" bottom="0" percent="0" rank="0" text="" dxfId="37">
      <formula>C4</formula>
    </cfRule>
  </conditionalFormatting>
  <conditionalFormatting sqref="F4">
    <cfRule type="cellIs" priority="40" operator="equal" aboveAverage="0" equalAverage="0" bottom="0" percent="0" rank="0" text="" dxfId="38">
      <formula>C4</formula>
    </cfRule>
  </conditionalFormatting>
  <conditionalFormatting sqref="D80">
    <cfRule type="cellIs" priority="41" operator="equal" aboveAverage="0" equalAverage="0" bottom="0" percent="0" rank="0" text="" dxfId="39">
      <formula>C80</formula>
    </cfRule>
  </conditionalFormatting>
  <conditionalFormatting sqref="F80">
    <cfRule type="cellIs" priority="42" operator="equal" aboveAverage="0" equalAverage="0" bottom="0" percent="0" rank="0" text="" dxfId="40">
      <formula>C80</formula>
    </cfRule>
  </conditionalFormatting>
  <conditionalFormatting sqref="H80">
    <cfRule type="cellIs" priority="43" operator="equal" aboveAverage="0" equalAverage="0" bottom="0" percent="0" rank="0" text="" dxfId="41">
      <formula>C80</formula>
    </cfRule>
  </conditionalFormatting>
  <conditionalFormatting sqref="F72">
    <cfRule type="cellIs" priority="44" operator="equal" aboveAverage="0" equalAverage="0" bottom="0" percent="0" rank="0" text="" dxfId="42">
      <formula>C72</formula>
    </cfRule>
  </conditionalFormatting>
  <conditionalFormatting sqref="D72">
    <cfRule type="cellIs" priority="45" operator="equal" aboveAverage="0" equalAverage="0" bottom="0" percent="0" rank="0" text="" dxfId="43">
      <formula>C72</formula>
    </cfRule>
  </conditionalFormatting>
  <conditionalFormatting sqref="H72">
    <cfRule type="cellIs" priority="46" operator="equal" aboveAverage="0" equalAverage="0" bottom="0" percent="0" rank="0" text="" dxfId="44">
      <formula>C72</formula>
    </cfRule>
  </conditionalFormatting>
  <conditionalFormatting sqref="F124">
    <cfRule type="cellIs" priority="47" operator="equal" aboveAverage="0" equalAverage="0" bottom="0" percent="0" rank="0" text="" dxfId="45">
      <formula>C124</formula>
    </cfRule>
  </conditionalFormatting>
  <conditionalFormatting sqref="D124">
    <cfRule type="cellIs" priority="48" operator="equal" aboveAverage="0" equalAverage="0" bottom="0" percent="0" rank="0" text="" dxfId="46">
      <formula>C124</formula>
    </cfRule>
  </conditionalFormatting>
  <conditionalFormatting sqref="H124">
    <cfRule type="cellIs" priority="49" operator="equal" aboveAverage="0" equalAverage="0" bottom="0" percent="0" rank="0" text="" dxfId="47">
      <formula>C124</formula>
    </cfRule>
  </conditionalFormatting>
  <conditionalFormatting sqref="F117">
    <cfRule type="cellIs" priority="50" operator="equal" aboveAverage="0" equalAverage="0" bottom="0" percent="0" rank="0" text="" dxfId="48">
      <formula>C117</formula>
    </cfRule>
  </conditionalFormatting>
  <conditionalFormatting sqref="F127">
    <cfRule type="cellIs" priority="51" operator="equal" aboveAverage="0" equalAverage="0" bottom="0" percent="0" rank="0" text="" dxfId="49">
      <formula>C127</formula>
    </cfRule>
  </conditionalFormatting>
  <conditionalFormatting sqref="D126">
    <cfRule type="cellIs" priority="52" operator="equal" aboveAverage="0" equalAverage="0" bottom="0" percent="0" rank="0" text="" dxfId="50">
      <formula>C126</formula>
    </cfRule>
  </conditionalFormatting>
  <conditionalFormatting sqref="H126">
    <cfRule type="cellIs" priority="53" operator="equal" aboveAverage="0" equalAverage="0" bottom="0" percent="0" rank="0" text="" dxfId="51">
      <formula>C126</formula>
    </cfRule>
  </conditionalFormatting>
  <conditionalFormatting sqref="D117">
    <cfRule type="cellIs" priority="54" operator="equal" aboveAverage="0" equalAverage="0" bottom="0" percent="0" rank="0" text="" dxfId="52">
      <formula>C117</formula>
    </cfRule>
  </conditionalFormatting>
  <conditionalFormatting sqref="H117">
    <cfRule type="cellIs" priority="55" operator="equal" aboveAverage="0" equalAverage="0" bottom="0" percent="0" rank="0" text="" dxfId="53">
      <formula>C117</formula>
    </cfRule>
  </conditionalFormatting>
  <conditionalFormatting sqref="F126">
    <cfRule type="cellIs" priority="56" operator="equal" aboveAverage="0" equalAverage="0" bottom="0" percent="0" rank="0" text="" dxfId="54">
      <formula>C126</formula>
    </cfRule>
  </conditionalFormatting>
  <conditionalFormatting sqref="D71">
    <cfRule type="cellIs" priority="57" operator="equal" aboveAverage="0" equalAverage="0" bottom="0" percent="0" rank="0" text="" dxfId="55">
      <formula>C71</formula>
    </cfRule>
  </conditionalFormatting>
  <conditionalFormatting sqref="F71">
    <cfRule type="cellIs" priority="58" operator="equal" aboveAverage="0" equalAverage="0" bottom="0" percent="0" rank="0" text="" dxfId="56">
      <formula>C71</formula>
    </cfRule>
  </conditionalFormatting>
  <conditionalFormatting sqref="H71">
    <cfRule type="cellIs" priority="59" operator="equal" aboveAverage="0" equalAverage="0" bottom="0" percent="0" rank="0" text="" dxfId="57">
      <formula>C71</formula>
    </cfRule>
  </conditionalFormatting>
  <conditionalFormatting sqref="D127">
    <cfRule type="cellIs" priority="60" operator="equal" aboveAverage="0" equalAverage="0" bottom="0" percent="0" rank="0" text="" dxfId="58">
      <formula>C127</formula>
    </cfRule>
  </conditionalFormatting>
  <conditionalFormatting sqref="H127">
    <cfRule type="cellIs" priority="61" operator="equal" aboveAverage="0" equalAverage="0" bottom="0" percent="0" rank="0" text="" dxfId="59">
      <formula>C127</formula>
    </cfRule>
  </conditionalFormatting>
  <conditionalFormatting sqref="F90">
    <cfRule type="cellIs" priority="62" operator="equal" aboveAverage="0" equalAverage="0" bottom="0" percent="0" rank="0" text="" dxfId="60">
      <formula>C90</formula>
    </cfRule>
  </conditionalFormatting>
  <conditionalFormatting sqref="H45">
    <cfRule type="cellIs" priority="63" operator="equal" aboveAverage="0" equalAverage="0" bottom="0" percent="0" rank="0" text="" dxfId="61">
      <formula>C45</formula>
    </cfRule>
  </conditionalFormatting>
  <conditionalFormatting sqref="F45">
    <cfRule type="cellIs" priority="64" operator="equal" aboveAverage="0" equalAverage="0" bottom="0" percent="0" rank="0" text="" dxfId="62">
      <formula>C45</formula>
    </cfRule>
  </conditionalFormatting>
  <conditionalFormatting sqref="D45">
    <cfRule type="cellIs" priority="65" operator="equal" aboveAverage="0" equalAverage="0" bottom="0" percent="0" rank="0" text="" dxfId="63">
      <formula>C45</formula>
    </cfRule>
  </conditionalFormatting>
  <conditionalFormatting sqref="H52 H70">
    <cfRule type="cellIs" priority="66" operator="equal" aboveAverage="0" equalAverage="0" bottom="0" percent="0" rank="0" text="" dxfId="64">
      <formula>C52</formula>
    </cfRule>
  </conditionalFormatting>
  <conditionalFormatting sqref="F52 F70">
    <cfRule type="cellIs" priority="67" operator="equal" aboveAverage="0" equalAverage="0" bottom="0" percent="0" rank="0" text="" dxfId="65">
      <formula>C52</formula>
    </cfRule>
  </conditionalFormatting>
  <conditionalFormatting sqref="D52 D70">
    <cfRule type="cellIs" priority="68" operator="equal" aboveAverage="0" equalAverage="0" bottom="0" percent="0" rank="0" text="" dxfId="66">
      <formula>C52</formula>
    </cfRule>
  </conditionalFormatting>
  <conditionalFormatting sqref="H90">
    <cfRule type="cellIs" priority="69" operator="equal" aboveAverage="0" equalAverage="0" bottom="0" percent="0" rank="0" text="" dxfId="67">
      <formula>C90</formula>
    </cfRule>
  </conditionalFormatting>
  <conditionalFormatting sqref="D90">
    <cfRule type="cellIs" priority="70" operator="equal" aboveAverage="0" equalAverage="0" bottom="0" percent="0" rank="0" text="" dxfId="68">
      <formula>C90</formula>
    </cfRule>
  </conditionalFormatting>
  <conditionalFormatting sqref="F94">
    <cfRule type="cellIs" priority="71" operator="equal" aboveAverage="0" equalAverage="0" bottom="0" percent="0" rank="0" text="" dxfId="69">
      <formula>C94</formula>
    </cfRule>
  </conditionalFormatting>
  <conditionalFormatting sqref="H94">
    <cfRule type="cellIs" priority="72" operator="equal" aboveAverage="0" equalAverage="0" bottom="0" percent="0" rank="0" text="" dxfId="70">
      <formula>C94</formula>
    </cfRule>
  </conditionalFormatting>
  <conditionalFormatting sqref="D94">
    <cfRule type="cellIs" priority="73" operator="equal" aboveAverage="0" equalAverage="0" bottom="0" percent="0" rank="0" text="" dxfId="71">
      <formula>C94</formula>
    </cfRule>
  </conditionalFormatting>
  <conditionalFormatting sqref="F95">
    <cfRule type="cellIs" priority="74" operator="equal" aboveAverage="0" equalAverage="0" bottom="0" percent="0" rank="0" text="" dxfId="72">
      <formula>C95</formula>
    </cfRule>
  </conditionalFormatting>
  <conditionalFormatting sqref="H95">
    <cfRule type="cellIs" priority="75" operator="equal" aboveAverage="0" equalAverage="0" bottom="0" percent="0" rank="0" text="" dxfId="73">
      <formula>C95</formula>
    </cfRule>
  </conditionalFormatting>
  <conditionalFormatting sqref="D95">
    <cfRule type="cellIs" priority="76" operator="equal" aboveAverage="0" equalAverage="0" bottom="0" percent="0" rank="0" text="" dxfId="74">
      <formula>C95</formula>
    </cfRule>
  </conditionalFormatting>
  <conditionalFormatting sqref="F23:F30">
    <cfRule type="cellIs" priority="77" operator="equal" aboveAverage="0" equalAverage="0" bottom="0" percent="0" rank="0" text="" dxfId="75">
      <formula>C23</formula>
    </cfRule>
  </conditionalFormatting>
  <conditionalFormatting sqref="D23">
    <cfRule type="cellIs" priority="78" operator="equal" aboveAverage="0" equalAverage="0" bottom="0" percent="0" rank="0" text="" dxfId="76">
      <formula>C23</formula>
    </cfRule>
  </conditionalFormatting>
  <conditionalFormatting sqref="H23:H30">
    <cfRule type="cellIs" priority="79" operator="equal" aboveAverage="0" equalAverage="0" bottom="0" percent="0" rank="0" text="" dxfId="77">
      <formula>C23</formula>
    </cfRule>
  </conditionalFormatting>
  <conditionalFormatting sqref="F91:F92">
    <cfRule type="cellIs" priority="80" operator="equal" aboveAverage="0" equalAverage="0" bottom="0" percent="0" rank="0" text="" dxfId="78">
      <formula>C91</formula>
    </cfRule>
  </conditionalFormatting>
  <conditionalFormatting sqref="H91:H92">
    <cfRule type="cellIs" priority="81" operator="equal" aboveAverage="0" equalAverage="0" bottom="0" percent="0" rank="0" text="" dxfId="79">
      <formula>C91</formula>
    </cfRule>
  </conditionalFormatting>
  <conditionalFormatting sqref="D91:D92">
    <cfRule type="cellIs" priority="82" operator="equal" aboveAverage="0" equalAverage="0" bottom="0" percent="0" rank="0" text="" dxfId="80">
      <formula>C91</formula>
    </cfRule>
  </conditionalFormatting>
  <conditionalFormatting sqref="F106">
    <cfRule type="cellIs" priority="83" operator="equal" aboveAverage="0" equalAverage="0" bottom="0" percent="0" rank="0" text="" dxfId="81">
      <formula>C106</formula>
    </cfRule>
  </conditionalFormatting>
  <conditionalFormatting sqref="H106">
    <cfRule type="cellIs" priority="84" operator="equal" aboveAverage="0" equalAverage="0" bottom="0" percent="0" rank="0" text="" dxfId="82">
      <formula>C106</formula>
    </cfRule>
  </conditionalFormatting>
  <conditionalFormatting sqref="D106">
    <cfRule type="cellIs" priority="85" operator="equal" aboveAverage="0" equalAverage="0" bottom="0" percent="0" rank="0" text="" dxfId="83">
      <formula>C106</formula>
    </cfRule>
  </conditionalFormatting>
  <conditionalFormatting sqref="F105">
    <cfRule type="cellIs" priority="86" operator="equal" aboveAverage="0" equalAverage="0" bottom="0" percent="0" rank="0" text="" dxfId="84">
      <formula>C105</formula>
    </cfRule>
  </conditionalFormatting>
  <conditionalFormatting sqref="H105">
    <cfRule type="cellIs" priority="87" operator="equal" aboveAverage="0" equalAverage="0" bottom="0" percent="0" rank="0" text="" dxfId="85">
      <formula>C105</formula>
    </cfRule>
  </conditionalFormatting>
  <conditionalFormatting sqref="D105">
    <cfRule type="cellIs" priority="88" operator="equal" aboveAverage="0" equalAverage="0" bottom="0" percent="0" rank="0" text="" dxfId="86">
      <formula>C105</formula>
    </cfRule>
  </conditionalFormatting>
  <conditionalFormatting sqref="F43">
    <cfRule type="cellIs" priority="89" operator="equal" aboveAverage="0" equalAverage="0" bottom="0" percent="0" rank="0" text="" dxfId="87">
      <formula>C43</formula>
    </cfRule>
  </conditionalFormatting>
  <conditionalFormatting sqref="D43">
    <cfRule type="cellIs" priority="90" operator="equal" aboveAverage="0" equalAverage="0" bottom="0" percent="0" rank="0" text="" dxfId="88">
      <formula>C43</formula>
    </cfRule>
  </conditionalFormatting>
  <conditionalFormatting sqref="H43">
    <cfRule type="cellIs" priority="91" operator="equal" aboveAverage="0" equalAverage="0" bottom="0" percent="0" rank="0" text="" dxfId="89">
      <formula>C43</formula>
    </cfRule>
  </conditionalFormatting>
  <conditionalFormatting sqref="F44">
    <cfRule type="cellIs" priority="92" operator="equal" aboveAverage="0" equalAverage="0" bottom="0" percent="0" rank="0" text="" dxfId="90">
      <formula>C44</formula>
    </cfRule>
  </conditionalFormatting>
  <conditionalFormatting sqref="D44">
    <cfRule type="cellIs" priority="93" operator="equal" aboveAverage="0" equalAverage="0" bottom="0" percent="0" rank="0" text="" dxfId="91">
      <formula>C44</formula>
    </cfRule>
  </conditionalFormatting>
  <conditionalFormatting sqref="H44">
    <cfRule type="cellIs" priority="94" operator="equal" aboveAverage="0" equalAverage="0" bottom="0" percent="0" rank="0" text="" dxfId="92">
      <formula>C44</formula>
    </cfRule>
  </conditionalFormatting>
  <conditionalFormatting sqref="D48">
    <cfRule type="cellIs" priority="95" operator="equal" aboveAverage="0" equalAverage="0" bottom="0" percent="0" rank="0" text="" dxfId="93">
      <formula>C48</formula>
    </cfRule>
  </conditionalFormatting>
  <conditionalFormatting sqref="H48">
    <cfRule type="cellIs" priority="96" operator="equal" aboveAverage="0" equalAverage="0" bottom="0" percent="0" rank="0" text="" dxfId="94">
      <formula>C48</formula>
    </cfRule>
  </conditionalFormatting>
  <conditionalFormatting sqref="F48">
    <cfRule type="cellIs" priority="97" operator="equal" aboveAverage="0" equalAverage="0" bottom="0" percent="0" rank="0" text="" dxfId="95">
      <formula>C48</formula>
    </cfRule>
  </conditionalFormatting>
  <conditionalFormatting sqref="D107">
    <cfRule type="cellIs" priority="98" operator="equal" aboveAverage="0" equalAverage="0" bottom="0" percent="0" rank="0" text="" dxfId="96">
      <formula>C107</formula>
    </cfRule>
  </conditionalFormatting>
  <conditionalFormatting sqref="H70">
    <cfRule type="cellIs" priority="99" operator="equal" aboveAverage="0" equalAverage="0" bottom="0" percent="0" rank="0" text="" dxfId="97">
      <formula>C70</formula>
    </cfRule>
  </conditionalFormatting>
  <conditionalFormatting sqref="F70">
    <cfRule type="cellIs" priority="100" operator="equal" aboveAverage="0" equalAverage="0" bottom="0" percent="0" rank="0" text="" dxfId="98">
      <formula>C70</formula>
    </cfRule>
  </conditionalFormatting>
  <conditionalFormatting sqref="D70">
    <cfRule type="cellIs" priority="101" operator="equal" aboveAverage="0" equalAverage="0" bottom="0" percent="0" rank="0" text="" dxfId="99">
      <formula>C70</formula>
    </cfRule>
  </conditionalFormatting>
  <conditionalFormatting sqref="H70">
    <cfRule type="cellIs" priority="102" operator="equal" aboveAverage="0" equalAverage="0" bottom="0" percent="0" rank="0" text="" dxfId="100">
      <formula>C70</formula>
    </cfRule>
  </conditionalFormatting>
  <conditionalFormatting sqref="F70">
    <cfRule type="cellIs" priority="103" operator="equal" aboveAverage="0" equalAverage="0" bottom="0" percent="0" rank="0" text="" dxfId="101">
      <formula>C70</formula>
    </cfRule>
  </conditionalFormatting>
  <conditionalFormatting sqref="D70">
    <cfRule type="cellIs" priority="104" operator="equal" aboveAverage="0" equalAverage="0" bottom="0" percent="0" rank="0" text="" dxfId="102">
      <formula>C70</formula>
    </cfRule>
  </conditionalFormatting>
  <conditionalFormatting sqref="F125">
    <cfRule type="cellIs" priority="105" operator="equal" aboveAverage="0" equalAverage="0" bottom="0" percent="0" rank="0" text="" dxfId="103">
      <formula>C125</formula>
    </cfRule>
  </conditionalFormatting>
  <conditionalFormatting sqref="D125">
    <cfRule type="cellIs" priority="106" operator="equal" aboveAverage="0" equalAverage="0" bottom="0" percent="0" rank="0" text="" dxfId="104">
      <formula>C125</formula>
    </cfRule>
  </conditionalFormatting>
  <conditionalFormatting sqref="H125">
    <cfRule type="cellIs" priority="107" operator="equal" aboveAverage="0" equalAverage="0" bottom="0" percent="0" rank="0" text="" dxfId="105">
      <formula>C125</formula>
    </cfRule>
  </conditionalFormatting>
  <conditionalFormatting sqref="H134">
    <cfRule type="cellIs" priority="108" operator="equal" aboveAverage="0" equalAverage="0" bottom="0" percent="0" rank="0" text="" dxfId="106">
      <formula>C134</formula>
    </cfRule>
  </conditionalFormatting>
  <conditionalFormatting sqref="F134">
    <cfRule type="cellIs" priority="109" operator="equal" aboveAverage="0" equalAverage="0" bottom="0" percent="0" rank="0" text="" dxfId="107">
      <formula>C134</formula>
    </cfRule>
  </conditionalFormatting>
  <conditionalFormatting sqref="D134">
    <cfRule type="cellIs" priority="110" operator="equal" aboveAverage="0" equalAverage="0" bottom="0" percent="0" rank="0" text="" dxfId="108">
      <formula>C134</formula>
    </cfRule>
  </conditionalFormatting>
  <conditionalFormatting sqref="F96">
    <cfRule type="cellIs" priority="111" operator="equal" aboveAverage="0" equalAverage="0" bottom="0" percent="0" rank="0" text="" dxfId="109">
      <formula>C96</formula>
    </cfRule>
  </conditionalFormatting>
  <conditionalFormatting sqref="H96">
    <cfRule type="cellIs" priority="112" operator="equal" aboveAverage="0" equalAverage="0" bottom="0" percent="0" rank="0" text="" dxfId="110">
      <formula>C96</formula>
    </cfRule>
  </conditionalFormatting>
  <conditionalFormatting sqref="D96">
    <cfRule type="cellIs" priority="113" operator="equal" aboveAverage="0" equalAverage="0" bottom="0" percent="0" rank="0" text="" dxfId="111">
      <formula>C96</formula>
    </cfRule>
  </conditionalFormatting>
  <conditionalFormatting sqref="F97:F98">
    <cfRule type="cellIs" priority="114" operator="equal" aboveAverage="0" equalAverage="0" bottom="0" percent="0" rank="0" text="" dxfId="112">
      <formula>C97</formula>
    </cfRule>
  </conditionalFormatting>
  <conditionalFormatting sqref="H97:H98">
    <cfRule type="cellIs" priority="115" operator="equal" aboveAverage="0" equalAverage="0" bottom="0" percent="0" rank="0" text="" dxfId="113">
      <formula>C97</formula>
    </cfRule>
  </conditionalFormatting>
  <conditionalFormatting sqref="D97">
    <cfRule type="cellIs" priority="116" operator="equal" aboveAverage="0" equalAverage="0" bottom="0" percent="0" rank="0" text="" dxfId="114">
      <formula>C97</formula>
    </cfRule>
  </conditionalFormatting>
  <conditionalFormatting sqref="F81">
    <cfRule type="cellIs" priority="117" operator="equal" aboveAverage="0" equalAverage="0" bottom="0" percent="0" rank="0" text="" dxfId="115">
      <formula>C81</formula>
    </cfRule>
  </conditionalFormatting>
  <conditionalFormatting sqref="H81">
    <cfRule type="cellIs" priority="118" operator="equal" aboveAverage="0" equalAverage="0" bottom="0" percent="0" rank="0" text="" dxfId="116">
      <formula>C81</formula>
    </cfRule>
  </conditionalFormatting>
  <conditionalFormatting sqref="D81">
    <cfRule type="cellIs" priority="119" operator="equal" aboveAverage="0" equalAverage="0" bottom="0" percent="0" rank="0" text="" dxfId="117">
      <formula>C81</formula>
    </cfRule>
  </conditionalFormatting>
  <conditionalFormatting sqref="F99">
    <cfRule type="cellIs" priority="120" operator="equal" aboveAverage="0" equalAverage="0" bottom="0" percent="0" rank="0" text="" dxfId="118">
      <formula>C99</formula>
    </cfRule>
  </conditionalFormatting>
  <conditionalFormatting sqref="H99">
    <cfRule type="cellIs" priority="121" operator="equal" aboveAverage="0" equalAverage="0" bottom="0" percent="0" rank="0" text="" dxfId="119">
      <formula>C99</formula>
    </cfRule>
  </conditionalFormatting>
  <conditionalFormatting sqref="D99">
    <cfRule type="cellIs" priority="122" operator="equal" aboveAverage="0" equalAverage="0" bottom="0" percent="0" rank="0" text="" dxfId="120">
      <formula>C99</formula>
    </cfRule>
  </conditionalFormatting>
  <conditionalFormatting sqref="F100">
    <cfRule type="cellIs" priority="123" operator="equal" aboveAverage="0" equalAverage="0" bottom="0" percent="0" rank="0" text="" dxfId="121">
      <formula>C100</formula>
    </cfRule>
  </conditionalFormatting>
  <conditionalFormatting sqref="H100">
    <cfRule type="cellIs" priority="124" operator="equal" aboveAverage="0" equalAverage="0" bottom="0" percent="0" rank="0" text="" dxfId="122">
      <formula>C100</formula>
    </cfRule>
  </conditionalFormatting>
  <conditionalFormatting sqref="D100">
    <cfRule type="cellIs" priority="125" operator="equal" aboveAverage="0" equalAverage="0" bottom="0" percent="0" rank="0" text="" dxfId="123">
      <formula>C100</formula>
    </cfRule>
  </conditionalFormatting>
  <conditionalFormatting sqref="F22">
    <cfRule type="cellIs" priority="126" operator="equal" aboveAverage="0" equalAverage="0" bottom="0" percent="0" rank="0" text="" dxfId="124">
      <formula>C22</formula>
    </cfRule>
  </conditionalFormatting>
  <conditionalFormatting sqref="D22">
    <cfRule type="cellIs" priority="127" operator="equal" aboveAverage="0" equalAverage="0" bottom="0" percent="0" rank="0" text="" dxfId="125">
      <formula>C22</formula>
    </cfRule>
  </conditionalFormatting>
  <conditionalFormatting sqref="H22">
    <cfRule type="cellIs" priority="128" operator="equal" aboveAverage="0" equalAverage="0" bottom="0" percent="0" rank="0" text="" dxfId="126">
      <formula>C22</formula>
    </cfRule>
  </conditionalFormatting>
  <conditionalFormatting sqref="F8">
    <cfRule type="cellIs" priority="129" operator="equal" aboveAverage="0" equalAverage="0" bottom="0" percent="0" rank="0" text="" dxfId="127">
      <formula>C8</formula>
    </cfRule>
  </conditionalFormatting>
  <conditionalFormatting sqref="D8">
    <cfRule type="cellIs" priority="130" operator="equal" aboveAverage="0" equalAverage="0" bottom="0" percent="0" rank="0" text="" dxfId="128">
      <formula>C8</formula>
    </cfRule>
  </conditionalFormatting>
  <conditionalFormatting sqref="H8">
    <cfRule type="cellIs" priority="131" operator="equal" aboveAverage="0" equalAverage="0" bottom="0" percent="0" rank="0" text="" dxfId="129">
      <formula>C8</formula>
    </cfRule>
  </conditionalFormatting>
  <conditionalFormatting sqref="F9">
    <cfRule type="cellIs" priority="132" operator="equal" aboveAverage="0" equalAverage="0" bottom="0" percent="0" rank="0" text="" dxfId="130">
      <formula>C9</formula>
    </cfRule>
  </conditionalFormatting>
  <conditionalFormatting sqref="D9">
    <cfRule type="cellIs" priority="133" operator="equal" aboveAverage="0" equalAverage="0" bottom="0" percent="0" rank="0" text="" dxfId="131">
      <formula>C9</formula>
    </cfRule>
  </conditionalFormatting>
  <conditionalFormatting sqref="H9">
    <cfRule type="cellIs" priority="134" operator="equal" aboveAverage="0" equalAverage="0" bottom="0" percent="0" rank="0" text="" dxfId="132">
      <formula>C9</formula>
    </cfRule>
  </conditionalFormatting>
  <conditionalFormatting sqref="F10">
    <cfRule type="cellIs" priority="135" operator="equal" aboveAverage="0" equalAverage="0" bottom="0" percent="0" rank="0" text="" dxfId="133">
      <formula>C10</formula>
    </cfRule>
  </conditionalFormatting>
  <conditionalFormatting sqref="D10">
    <cfRule type="cellIs" priority="136" operator="equal" aboveAverage="0" equalAverage="0" bottom="0" percent="0" rank="0" text="" dxfId="134">
      <formula>C10</formula>
    </cfRule>
  </conditionalFormatting>
  <conditionalFormatting sqref="H10">
    <cfRule type="cellIs" priority="137" operator="equal" aboveAverage="0" equalAverage="0" bottom="0" percent="0" rank="0" text="" dxfId="135">
      <formula>C10</formula>
    </cfRule>
  </conditionalFormatting>
  <conditionalFormatting sqref="F11">
    <cfRule type="cellIs" priority="138" operator="equal" aboveAverage="0" equalAverage="0" bottom="0" percent="0" rank="0" text="" dxfId="136">
      <formula>C11</formula>
    </cfRule>
  </conditionalFormatting>
  <conditionalFormatting sqref="D11">
    <cfRule type="cellIs" priority="139" operator="equal" aboveAverage="0" equalAverage="0" bottom="0" percent="0" rank="0" text="" dxfId="137">
      <formula>C11</formula>
    </cfRule>
  </conditionalFormatting>
  <conditionalFormatting sqref="H11">
    <cfRule type="cellIs" priority="140" operator="equal" aboveAverage="0" equalAverage="0" bottom="0" percent="0" rank="0" text="" dxfId="138">
      <formula>C11</formula>
    </cfRule>
  </conditionalFormatting>
  <conditionalFormatting sqref="F12">
    <cfRule type="cellIs" priority="141" operator="equal" aboveAverage="0" equalAverage="0" bottom="0" percent="0" rank="0" text="" dxfId="139">
      <formula>C12</formula>
    </cfRule>
  </conditionalFormatting>
  <conditionalFormatting sqref="D12">
    <cfRule type="cellIs" priority="142" operator="equal" aboveAverage="0" equalAverage="0" bottom="0" percent="0" rank="0" text="" dxfId="140">
      <formula>C12</formula>
    </cfRule>
  </conditionalFormatting>
  <conditionalFormatting sqref="H12">
    <cfRule type="cellIs" priority="143" operator="equal" aboveAverage="0" equalAverage="0" bottom="0" percent="0" rank="0" text="" dxfId="141">
      <formula>C12</formula>
    </cfRule>
  </conditionalFormatting>
  <conditionalFormatting sqref="F20">
    <cfRule type="cellIs" priority="144" operator="equal" aboveAverage="0" equalAverage="0" bottom="0" percent="0" rank="0" text="" dxfId="142">
      <formula>C20</formula>
    </cfRule>
  </conditionalFormatting>
  <conditionalFormatting sqref="D20">
    <cfRule type="cellIs" priority="145" operator="equal" aboveAverage="0" equalAverage="0" bottom="0" percent="0" rank="0" text="" dxfId="143">
      <formula>C20</formula>
    </cfRule>
  </conditionalFormatting>
  <conditionalFormatting sqref="H20">
    <cfRule type="cellIs" priority="146" operator="equal" aboveAverage="0" equalAverage="0" bottom="0" percent="0" rank="0" text="" dxfId="144">
      <formula>C20</formula>
    </cfRule>
  </conditionalFormatting>
  <conditionalFormatting sqref="F77">
    <cfRule type="cellIs" priority="147" operator="equal" aboveAverage="0" equalAverage="0" bottom="0" percent="0" rank="0" text="" dxfId="145">
      <formula>C77</formula>
    </cfRule>
  </conditionalFormatting>
  <conditionalFormatting sqref="H77">
    <cfRule type="cellIs" priority="148" operator="equal" aboveAverage="0" equalAverage="0" bottom="0" percent="0" rank="0" text="" dxfId="146">
      <formula>C77</formula>
    </cfRule>
  </conditionalFormatting>
  <conditionalFormatting sqref="F75">
    <cfRule type="cellIs" priority="149" operator="equal" aboveAverage="0" equalAverage="0" bottom="0" percent="0" rank="0" text="" dxfId="147">
      <formula>C75</formula>
    </cfRule>
  </conditionalFormatting>
  <conditionalFormatting sqref="H75">
    <cfRule type="cellIs" priority="150" operator="equal" aboveAverage="0" equalAverage="0" bottom="0" percent="0" rank="0" text="" dxfId="148">
      <formula>C75</formula>
    </cfRule>
  </conditionalFormatting>
  <conditionalFormatting sqref="D75">
    <cfRule type="cellIs" priority="151" operator="equal" aboveAverage="0" equalAverage="0" bottom="0" percent="0" rank="0" text="" dxfId="149">
      <formula>C75</formula>
    </cfRule>
  </conditionalFormatting>
  <conditionalFormatting sqref="F78">
    <cfRule type="cellIs" priority="152" operator="equal" aboveAverage="0" equalAverage="0" bottom="0" percent="0" rank="0" text="" dxfId="150">
      <formula>C78</formula>
    </cfRule>
  </conditionalFormatting>
  <conditionalFormatting sqref="H78">
    <cfRule type="cellIs" priority="153" operator="equal" aboveAverage="0" equalAverage="0" bottom="0" percent="0" rank="0" text="" dxfId="151">
      <formula>C78</formula>
    </cfRule>
  </conditionalFormatting>
  <conditionalFormatting sqref="D78">
    <cfRule type="cellIs" priority="154" operator="equal" aboveAverage="0" equalAverage="0" bottom="0" percent="0" rank="0" text="" dxfId="152">
      <formula>C78</formula>
    </cfRule>
  </conditionalFormatting>
  <conditionalFormatting sqref="F76">
    <cfRule type="cellIs" priority="155" operator="equal" aboveAverage="0" equalAverage="0" bottom="0" percent="0" rank="0" text="" dxfId="153">
      <formula>C76</formula>
    </cfRule>
  </conditionalFormatting>
  <conditionalFormatting sqref="H76">
    <cfRule type="cellIs" priority="156" operator="equal" aboveAverage="0" equalAverage="0" bottom="0" percent="0" rank="0" text="" dxfId="154">
      <formula>C76</formula>
    </cfRule>
  </conditionalFormatting>
  <conditionalFormatting sqref="D76">
    <cfRule type="cellIs" priority="157" operator="equal" aboveAverage="0" equalAverage="0" bottom="0" percent="0" rank="0" text="" dxfId="155">
      <formula>C76</formula>
    </cfRule>
  </conditionalFormatting>
  <conditionalFormatting sqref="D77">
    <cfRule type="cellIs" priority="158" operator="equal" aboveAverage="0" equalAverage="0" bottom="0" percent="0" rank="0" text="" dxfId="156">
      <formula>C77</formula>
    </cfRule>
  </conditionalFormatting>
  <conditionalFormatting sqref="F74">
    <cfRule type="cellIs" priority="159" operator="equal" aboveAverage="0" equalAverage="0" bottom="0" percent="0" rank="0" text="" dxfId="157">
      <formula>C74</formula>
    </cfRule>
  </conditionalFormatting>
  <conditionalFormatting sqref="H74">
    <cfRule type="cellIs" priority="160" operator="equal" aboveAverage="0" equalAverage="0" bottom="0" percent="0" rank="0" text="" dxfId="158">
      <formula>C74</formula>
    </cfRule>
  </conditionalFormatting>
  <conditionalFormatting sqref="D74">
    <cfRule type="cellIs" priority="161" operator="equal" aboveAverage="0" equalAverage="0" bottom="0" percent="0" rank="0" text="" dxfId="159">
      <formula>C74</formula>
    </cfRule>
  </conditionalFormatting>
  <conditionalFormatting sqref="F86">
    <cfRule type="cellIs" priority="162" operator="equal" aboveAverage="0" equalAverage="0" bottom="0" percent="0" rank="0" text="" dxfId="160">
      <formula>C86</formula>
    </cfRule>
  </conditionalFormatting>
  <conditionalFormatting sqref="H86">
    <cfRule type="cellIs" priority="163" operator="equal" aboveAverage="0" equalAverage="0" bottom="0" percent="0" rank="0" text="" dxfId="161">
      <formula>C86</formula>
    </cfRule>
  </conditionalFormatting>
  <conditionalFormatting sqref="D86">
    <cfRule type="cellIs" priority="164" operator="equal" aboveAverage="0" equalAverage="0" bottom="0" percent="0" rank="0" text="" dxfId="162">
      <formula>C86</formula>
    </cfRule>
  </conditionalFormatting>
  <conditionalFormatting sqref="H131:H132">
    <cfRule type="cellIs" priority="165" operator="equal" aboveAverage="0" equalAverage="0" bottom="0" percent="0" rank="0" text="" dxfId="163">
      <formula>C131</formula>
    </cfRule>
  </conditionalFormatting>
  <conditionalFormatting sqref="F131:F132">
    <cfRule type="cellIs" priority="166" operator="equal" aboveAverage="0" equalAverage="0" bottom="0" percent="0" rank="0" text="" dxfId="164">
      <formula>C131</formula>
    </cfRule>
  </conditionalFormatting>
  <conditionalFormatting sqref="D131">
    <cfRule type="cellIs" priority="167" operator="equal" aboveAverage="0" equalAverage="0" bottom="0" percent="0" rank="0" text="" dxfId="165">
      <formula>C131</formula>
    </cfRule>
  </conditionalFormatting>
  <conditionalFormatting sqref="F13">
    <cfRule type="cellIs" priority="168" operator="equal" aboveAverage="0" equalAverage="0" bottom="0" percent="0" rank="0" text="" dxfId="166">
      <formula>C13</formula>
    </cfRule>
  </conditionalFormatting>
  <conditionalFormatting sqref="H47">
    <cfRule type="cellIs" priority="169" operator="equal" aboveAverage="0" equalAverage="0" bottom="0" percent="0" rank="0" text="" dxfId="167">
      <formula>C47</formula>
    </cfRule>
  </conditionalFormatting>
  <conditionalFormatting sqref="D47">
    <cfRule type="cellIs" priority="170" operator="equal" aboveAverage="0" equalAverage="0" bottom="0" percent="0" rank="0" text="" dxfId="168">
      <formula>C47</formula>
    </cfRule>
  </conditionalFormatting>
  <conditionalFormatting sqref="F47">
    <cfRule type="cellIs" priority="171" operator="equal" aboveAverage="0" equalAverage="0" bottom="0" percent="0" rank="0" text="" dxfId="169">
      <formula>C47</formula>
    </cfRule>
  </conditionalFormatting>
  <conditionalFormatting sqref="D13">
    <cfRule type="cellIs" priority="172" operator="equal" aboveAverage="0" equalAverage="0" bottom="0" percent="0" rank="0" text="" dxfId="170">
      <formula>C13</formula>
    </cfRule>
  </conditionalFormatting>
  <conditionalFormatting sqref="H13">
    <cfRule type="cellIs" priority="173" operator="equal" aboveAverage="0" equalAverage="0" bottom="0" percent="0" rank="0" text="" dxfId="171">
      <formula>C13</formula>
    </cfRule>
  </conditionalFormatting>
  <conditionalFormatting sqref="F102">
    <cfRule type="cellIs" priority="174" operator="equal" aboveAverage="0" equalAverage="0" bottom="0" percent="0" rank="0" text="" dxfId="172">
      <formula>C102</formula>
    </cfRule>
  </conditionalFormatting>
  <conditionalFormatting sqref="H102">
    <cfRule type="cellIs" priority="175" operator="equal" aboveAverage="0" equalAverage="0" bottom="0" percent="0" rank="0" text="" dxfId="173">
      <formula>C102</formula>
    </cfRule>
  </conditionalFormatting>
  <conditionalFormatting sqref="D102">
    <cfRule type="cellIs" priority="176" operator="equal" aboveAverage="0" equalAverage="0" bottom="0" percent="0" rank="0" text="" dxfId="174">
      <formula>C102</formula>
    </cfRule>
  </conditionalFormatting>
  <conditionalFormatting sqref="F83">
    <cfRule type="cellIs" priority="177" operator="equal" aboveAverage="0" equalAverage="0" bottom="0" percent="0" rank="0" text="" dxfId="175">
      <formula>C83</formula>
    </cfRule>
  </conditionalFormatting>
  <conditionalFormatting sqref="H83">
    <cfRule type="cellIs" priority="178" operator="equal" aboveAverage="0" equalAverage="0" bottom="0" percent="0" rank="0" text="" dxfId="176">
      <formula>C83</formula>
    </cfRule>
  </conditionalFormatting>
  <conditionalFormatting sqref="D83">
    <cfRule type="cellIs" priority="179" operator="equal" aboveAverage="0" equalAverage="0" bottom="0" percent="0" rank="0" text="" dxfId="177">
      <formula>C83</formula>
    </cfRule>
  </conditionalFormatting>
  <conditionalFormatting sqref="D51">
    <cfRule type="cellIs" priority="180" operator="equal" aboveAverage="0" equalAverage="0" bottom="0" percent="0" rank="0" text="" dxfId="178">
      <formula>C51</formula>
    </cfRule>
  </conditionalFormatting>
  <conditionalFormatting sqref="H51">
    <cfRule type="cellIs" priority="181" operator="equal" aboveAverage="0" equalAverage="0" bottom="0" percent="0" rank="0" text="" dxfId="179">
      <formula>C51</formula>
    </cfRule>
  </conditionalFormatting>
  <conditionalFormatting sqref="F51">
    <cfRule type="cellIs" priority="182" operator="equal" aboveAverage="0" equalAverage="0" bottom="0" percent="0" rank="0" text="" dxfId="180">
      <formula>C51</formula>
    </cfRule>
  </conditionalFormatting>
  <conditionalFormatting sqref="F6">
    <cfRule type="cellIs" priority="183" operator="equal" aboveAverage="0" equalAverage="0" bottom="0" percent="0" rank="0" text="" dxfId="181">
      <formula>C6</formula>
    </cfRule>
  </conditionalFormatting>
  <conditionalFormatting sqref="D6">
    <cfRule type="cellIs" priority="184" operator="equal" aboveAverage="0" equalAverage="0" bottom="0" percent="0" rank="0" text="" dxfId="182">
      <formula>C6</formula>
    </cfRule>
  </conditionalFormatting>
  <conditionalFormatting sqref="H6">
    <cfRule type="cellIs" priority="185" operator="equal" aboveAverage="0" equalAverage="0" bottom="0" percent="0" rank="0" text="" dxfId="183">
      <formula>C6</formula>
    </cfRule>
  </conditionalFormatting>
  <conditionalFormatting sqref="F14">
    <cfRule type="cellIs" priority="186" operator="equal" aboveAverage="0" equalAverage="0" bottom="0" percent="0" rank="0" text="" dxfId="184">
      <formula>C14</formula>
    </cfRule>
  </conditionalFormatting>
  <conditionalFormatting sqref="D14">
    <cfRule type="cellIs" priority="187" operator="equal" aboveAverage="0" equalAverage="0" bottom="0" percent="0" rank="0" text="" dxfId="185">
      <formula>C14</formula>
    </cfRule>
  </conditionalFormatting>
  <conditionalFormatting sqref="H14">
    <cfRule type="cellIs" priority="188" operator="equal" aboveAverage="0" equalAverage="0" bottom="0" percent="0" rank="0" text="" dxfId="186">
      <formula>C14</formula>
    </cfRule>
  </conditionalFormatting>
  <conditionalFormatting sqref="F15">
    <cfRule type="cellIs" priority="189" operator="equal" aboveAverage="0" equalAverage="0" bottom="0" percent="0" rank="0" text="" dxfId="187">
      <formula>C15</formula>
    </cfRule>
  </conditionalFormatting>
  <conditionalFormatting sqref="D15">
    <cfRule type="cellIs" priority="190" operator="equal" aboveAverage="0" equalAverage="0" bottom="0" percent="0" rank="0" text="" dxfId="188">
      <formula>C15</formula>
    </cfRule>
  </conditionalFormatting>
  <conditionalFormatting sqref="H15">
    <cfRule type="cellIs" priority="191" operator="equal" aboveAverage="0" equalAverage="0" bottom="0" percent="0" rank="0" text="" dxfId="189">
      <formula>C15</formula>
    </cfRule>
  </conditionalFormatting>
  <conditionalFormatting sqref="F16">
    <cfRule type="cellIs" priority="192" operator="equal" aboveAverage="0" equalAverage="0" bottom="0" percent="0" rank="0" text="" dxfId="190">
      <formula>C16</formula>
    </cfRule>
  </conditionalFormatting>
  <conditionalFormatting sqref="D16">
    <cfRule type="cellIs" priority="193" operator="equal" aboveAverage="0" equalAverage="0" bottom="0" percent="0" rank="0" text="" dxfId="191">
      <formula>C16</formula>
    </cfRule>
  </conditionalFormatting>
  <conditionalFormatting sqref="H16">
    <cfRule type="cellIs" priority="194" operator="equal" aboveAverage="0" equalAverage="0" bottom="0" percent="0" rank="0" text="" dxfId="192">
      <formula>C16</formula>
    </cfRule>
  </conditionalFormatting>
  <conditionalFormatting sqref="F19">
    <cfRule type="cellIs" priority="195" operator="equal" aboveAverage="0" equalAverage="0" bottom="0" percent="0" rank="0" text="" dxfId="193">
      <formula>C19</formula>
    </cfRule>
  </conditionalFormatting>
  <conditionalFormatting sqref="D19">
    <cfRule type="cellIs" priority="196" operator="equal" aboveAverage="0" equalAverage="0" bottom="0" percent="0" rank="0" text="" dxfId="194">
      <formula>C19</formula>
    </cfRule>
  </conditionalFormatting>
  <conditionalFormatting sqref="H19">
    <cfRule type="cellIs" priority="197" operator="equal" aboveAverage="0" equalAverage="0" bottom="0" percent="0" rank="0" text="" dxfId="195">
      <formula>C19</formula>
    </cfRule>
  </conditionalFormatting>
  <conditionalFormatting sqref="H112:H115">
    <cfRule type="cellIs" priority="198" operator="equal" aboveAverage="0" equalAverage="0" bottom="0" percent="0" rank="0" text="" dxfId="196">
      <formula>C112</formula>
    </cfRule>
  </conditionalFormatting>
  <conditionalFormatting sqref="D112">
    <cfRule type="cellIs" priority="199" operator="equal" aboveAverage="0" equalAverage="0" bottom="0" percent="0" rank="0" text="" dxfId="197">
      <formula>C112</formula>
    </cfRule>
  </conditionalFormatting>
  <conditionalFormatting sqref="F112:F115">
    <cfRule type="cellIs" priority="200" operator="equal" aboveAverage="0" equalAverage="0" bottom="0" percent="0" rank="0" text="" dxfId="198">
      <formula>C112</formula>
    </cfRule>
  </conditionalFormatting>
  <conditionalFormatting sqref="F21">
    <cfRule type="cellIs" priority="201" operator="equal" aboveAverage="0" equalAverage="0" bottom="0" percent="0" rank="0" text="" dxfId="199">
      <formula>C21</formula>
    </cfRule>
  </conditionalFormatting>
  <conditionalFormatting sqref="D21">
    <cfRule type="cellIs" priority="202" operator="equal" aboveAverage="0" equalAverage="0" bottom="0" percent="0" rank="0" text="" dxfId="200">
      <formula>C21</formula>
    </cfRule>
  </conditionalFormatting>
  <conditionalFormatting sqref="H21">
    <cfRule type="cellIs" priority="203" operator="equal" aboveAverage="0" equalAverage="0" bottom="0" percent="0" rank="0" text="" dxfId="201">
      <formula>C21</formula>
    </cfRule>
  </conditionalFormatting>
  <conditionalFormatting sqref="F101">
    <cfRule type="cellIs" priority="204" operator="equal" aboveAverage="0" equalAverage="0" bottom="0" percent="0" rank="0" text="" dxfId="202">
      <formula>C101</formula>
    </cfRule>
  </conditionalFormatting>
  <conditionalFormatting sqref="H101">
    <cfRule type="cellIs" priority="205" operator="equal" aboveAverage="0" equalAverage="0" bottom="0" percent="0" rank="0" text="" dxfId="203">
      <formula>C101</formula>
    </cfRule>
  </conditionalFormatting>
  <conditionalFormatting sqref="D101">
    <cfRule type="cellIs" priority="206" operator="equal" aboveAverage="0" equalAverage="0" bottom="0" percent="0" rank="0" text="" dxfId="204">
      <formula>C101</formula>
    </cfRule>
  </conditionalFormatting>
  <conditionalFormatting sqref="F103">
    <cfRule type="cellIs" priority="207" operator="equal" aboveAverage="0" equalAverage="0" bottom="0" percent="0" rank="0" text="" dxfId="205">
      <formula>C103</formula>
    </cfRule>
  </conditionalFormatting>
  <conditionalFormatting sqref="H103">
    <cfRule type="cellIs" priority="208" operator="equal" aboveAverage="0" equalAverage="0" bottom="0" percent="0" rank="0" text="" dxfId="206">
      <formula>C103</formula>
    </cfRule>
  </conditionalFormatting>
  <conditionalFormatting sqref="D103">
    <cfRule type="cellIs" priority="209" operator="equal" aboveAverage="0" equalAverage="0" bottom="0" percent="0" rank="0" text="" dxfId="207">
      <formula>C103</formula>
    </cfRule>
  </conditionalFormatting>
  <conditionalFormatting sqref="F73">
    <cfRule type="cellIs" priority="210" operator="equal" aboveAverage="0" equalAverage="0" bottom="0" percent="0" rank="0" text="" dxfId="208">
      <formula>C73</formula>
    </cfRule>
  </conditionalFormatting>
  <conditionalFormatting sqref="D73">
    <cfRule type="cellIs" priority="211" operator="equal" aboveAverage="0" equalAverage="0" bottom="0" percent="0" rank="0" text="" dxfId="209">
      <formula>C73</formula>
    </cfRule>
  </conditionalFormatting>
  <conditionalFormatting sqref="H73">
    <cfRule type="cellIs" priority="212" operator="equal" aboveAverage="0" equalAverage="0" bottom="0" percent="0" rank="0" text="" dxfId="210">
      <formula>C73</formula>
    </cfRule>
  </conditionalFormatting>
  <conditionalFormatting sqref="F18">
    <cfRule type="cellIs" priority="213" operator="equal" aboveAverage="0" equalAverage="0" bottom="0" percent="0" rank="0" text="" dxfId="211">
      <formula>C18</formula>
    </cfRule>
  </conditionalFormatting>
  <conditionalFormatting sqref="D18">
    <cfRule type="cellIs" priority="214" operator="equal" aboveAverage="0" equalAverage="0" bottom="0" percent="0" rank="0" text="" dxfId="212">
      <formula>C18</formula>
    </cfRule>
  </conditionalFormatting>
  <conditionalFormatting sqref="H18">
    <cfRule type="cellIs" priority="215" operator="equal" aboveAverage="0" equalAverage="0" bottom="0" percent="0" rank="0" text="" dxfId="213">
      <formula>C18</formula>
    </cfRule>
  </conditionalFormatting>
  <conditionalFormatting sqref="D49">
    <cfRule type="cellIs" priority="216" operator="equal" aboveAverage="0" equalAverage="0" bottom="0" percent="0" rank="0" text="" dxfId="214">
      <formula>C49</formula>
    </cfRule>
  </conditionalFormatting>
  <conditionalFormatting sqref="H49">
    <cfRule type="cellIs" priority="217" operator="equal" aboveAverage="0" equalAverage="0" bottom="0" percent="0" rank="0" text="" dxfId="215">
      <formula>C49</formula>
    </cfRule>
  </conditionalFormatting>
  <conditionalFormatting sqref="F49">
    <cfRule type="cellIs" priority="218" operator="equal" aboveAverage="0" equalAverage="0" bottom="0" percent="0" rank="0" text="" dxfId="216">
      <formula>C49</formula>
    </cfRule>
  </conditionalFormatting>
  <conditionalFormatting sqref="F118">
    <cfRule type="cellIs" priority="219" operator="equal" aboveAverage="0" equalAverage="0" bottom="0" percent="0" rank="0" text="" dxfId="217">
      <formula>C118</formula>
    </cfRule>
  </conditionalFormatting>
  <conditionalFormatting sqref="D118">
    <cfRule type="cellIs" priority="220" operator="equal" aboveAverage="0" equalAverage="0" bottom="0" percent="0" rank="0" text="" dxfId="218">
      <formula>C118</formula>
    </cfRule>
  </conditionalFormatting>
  <conditionalFormatting sqref="H118">
    <cfRule type="cellIs" priority="221" operator="equal" aboveAverage="0" equalAverage="0" bottom="0" percent="0" rank="0" text="" dxfId="219">
      <formula>C118</formula>
    </cfRule>
  </conditionalFormatting>
  <conditionalFormatting sqref="F93">
    <cfRule type="cellIs" priority="222" operator="equal" aboveAverage="0" equalAverage="0" bottom="0" percent="0" rank="0" text="" dxfId="220">
      <formula>C93</formula>
    </cfRule>
  </conditionalFormatting>
  <conditionalFormatting sqref="H93">
    <cfRule type="cellIs" priority="223" operator="equal" aboveAverage="0" equalAverage="0" bottom="0" percent="0" rank="0" text="" dxfId="221">
      <formula>C93</formula>
    </cfRule>
  </conditionalFormatting>
  <conditionalFormatting sqref="D93">
    <cfRule type="cellIs" priority="224" operator="equal" aboveAverage="0" equalAverage="0" bottom="0" percent="0" rank="0" text="" dxfId="222">
      <formula>C93</formula>
    </cfRule>
  </conditionalFormatting>
  <conditionalFormatting sqref="F87">
    <cfRule type="cellIs" priority="225" operator="equal" aboveAverage="0" equalAverage="0" bottom="0" percent="0" rank="0" text="" dxfId="223">
      <formula>C87</formula>
    </cfRule>
  </conditionalFormatting>
  <conditionalFormatting sqref="H87">
    <cfRule type="cellIs" priority="226" operator="equal" aboveAverage="0" equalAverage="0" bottom="0" percent="0" rank="0" text="" dxfId="224">
      <formula>C87</formula>
    </cfRule>
  </conditionalFormatting>
  <conditionalFormatting sqref="D87">
    <cfRule type="cellIs" priority="227" operator="equal" aboveAverage="0" equalAverage="0" bottom="0" percent="0" rank="0" text="" dxfId="225">
      <formula>C87</formula>
    </cfRule>
  </conditionalFormatting>
  <conditionalFormatting sqref="H53">
    <cfRule type="cellIs" priority="228" operator="equal" aboveAverage="0" equalAverage="0" bottom="0" percent="0" rank="0" text="" dxfId="226">
      <formula>C53</formula>
    </cfRule>
  </conditionalFormatting>
  <conditionalFormatting sqref="F53">
    <cfRule type="cellIs" priority="229" operator="equal" aboveAverage="0" equalAverage="0" bottom="0" percent="0" rank="0" text="" dxfId="227">
      <formula>C53</formula>
    </cfRule>
  </conditionalFormatting>
  <conditionalFormatting sqref="D53">
    <cfRule type="cellIs" priority="230" operator="equal" aboveAverage="0" equalAverage="0" bottom="0" percent="0" rank="0" text="" dxfId="228">
      <formula>C53</formula>
    </cfRule>
  </conditionalFormatting>
  <conditionalFormatting sqref="F17">
    <cfRule type="cellIs" priority="231" operator="equal" aboveAverage="0" equalAverage="0" bottom="0" percent="0" rank="0" text="" dxfId="229">
      <formula>C17</formula>
    </cfRule>
  </conditionalFormatting>
  <conditionalFormatting sqref="D17">
    <cfRule type="cellIs" priority="232" operator="equal" aboveAverage="0" equalAverage="0" bottom="0" percent="0" rank="0" text="" dxfId="230">
      <formula>C17</formula>
    </cfRule>
  </conditionalFormatting>
  <conditionalFormatting sqref="H17">
    <cfRule type="cellIs" priority="233" operator="equal" aboveAverage="0" equalAverage="0" bottom="0" percent="0" rank="0" text="" dxfId="231">
      <formula>C17</formula>
    </cfRule>
  </conditionalFormatting>
  <conditionalFormatting sqref="F104">
    <cfRule type="cellIs" priority="234" operator="equal" aboveAverage="0" equalAverage="0" bottom="0" percent="0" rank="0" text="" dxfId="232">
      <formula>C104</formula>
    </cfRule>
  </conditionalFormatting>
  <conditionalFormatting sqref="H104">
    <cfRule type="cellIs" priority="235" operator="equal" aboveAverage="0" equalAverage="0" bottom="0" percent="0" rank="0" text="" dxfId="233">
      <formula>C104</formula>
    </cfRule>
  </conditionalFormatting>
  <conditionalFormatting sqref="D104">
    <cfRule type="cellIs" priority="236" operator="equal" aboveAverage="0" equalAverage="0" bottom="0" percent="0" rank="0" text="" dxfId="234">
      <formula>C104</formula>
    </cfRule>
  </conditionalFormatting>
  <conditionalFormatting sqref="F116">
    <cfRule type="cellIs" priority="237" operator="equal" aboveAverage="0" equalAverage="0" bottom="0" percent="0" rank="0" text="" dxfId="235">
      <formula>C116</formula>
    </cfRule>
  </conditionalFormatting>
  <conditionalFormatting sqref="D116">
    <cfRule type="cellIs" priority="238" operator="equal" aboveAverage="0" equalAverage="0" bottom="0" percent="0" rank="0" text="" dxfId="236">
      <formula>C116</formula>
    </cfRule>
  </conditionalFormatting>
  <conditionalFormatting sqref="H116">
    <cfRule type="cellIs" priority="239" operator="equal" aboveAverage="0" equalAverage="0" bottom="0" percent="0" rank="0" text="" dxfId="237">
      <formula>C116</formula>
    </cfRule>
  </conditionalFormatting>
  <conditionalFormatting sqref="D54">
    <cfRule type="cellIs" priority="240" operator="equal" aboveAverage="0" equalAverage="0" bottom="0" percent="0" rank="0" text="" dxfId="238">
      <formula>C54</formula>
    </cfRule>
  </conditionalFormatting>
  <conditionalFormatting sqref="F120">
    <cfRule type="cellIs" priority="241" operator="equal" aboveAverage="0" equalAverage="0" bottom="0" percent="0" rank="0" text="" dxfId="239">
      <formula>C120</formula>
    </cfRule>
  </conditionalFormatting>
  <conditionalFormatting sqref="H120">
    <cfRule type="cellIs" priority="242" operator="equal" aboveAverage="0" equalAverage="0" bottom="0" percent="0" rank="0" text="" dxfId="240">
      <formula>C120</formula>
    </cfRule>
  </conditionalFormatting>
  <conditionalFormatting sqref="D120">
    <cfRule type="cellIs" priority="243" operator="equal" aboveAverage="0" equalAverage="0" bottom="0" percent="0" rank="0" text="" dxfId="241">
      <formula>C120</formula>
    </cfRule>
  </conditionalFormatting>
  <conditionalFormatting sqref="F5">
    <cfRule type="cellIs" priority="244" operator="equal" aboveAverage="0" equalAverage="0" bottom="0" percent="0" rank="0" text="" dxfId="242">
      <formula>C5</formula>
    </cfRule>
  </conditionalFormatting>
  <conditionalFormatting sqref="D5">
    <cfRule type="cellIs" priority="245" operator="equal" aboveAverage="0" equalAverage="0" bottom="0" percent="0" rank="0" text="" dxfId="243">
      <formula>C5</formula>
    </cfRule>
  </conditionalFormatting>
  <conditionalFormatting sqref="H5">
    <cfRule type="cellIs" priority="246" operator="equal" aboveAverage="0" equalAverage="0" bottom="0" percent="0" rank="0" text="" dxfId="244">
      <formula>C5</formula>
    </cfRule>
  </conditionalFormatting>
  <conditionalFormatting sqref="D79">
    <cfRule type="cellIs" priority="247" operator="equal" aboveAverage="0" equalAverage="0" bottom="0" percent="0" rank="0" text="" dxfId="245">
      <formula>C79</formula>
    </cfRule>
  </conditionalFormatting>
  <conditionalFormatting sqref="F79">
    <cfRule type="cellIs" priority="248" operator="equal" aboveAverage="0" equalAverage="0" bottom="0" percent="0" rank="0" text="" dxfId="246">
      <formula>C79</formula>
    </cfRule>
  </conditionalFormatting>
  <conditionalFormatting sqref="H79">
    <cfRule type="cellIs" priority="249" operator="equal" aboveAverage="0" equalAverage="0" bottom="0" percent="0" rank="0" text="" dxfId="247">
      <formula>C79</formula>
    </cfRule>
  </conditionalFormatting>
  <conditionalFormatting sqref="F7">
    <cfRule type="cellIs" priority="250" operator="equal" aboveAverage="0" equalAverage="0" bottom="0" percent="0" rank="0" text="" dxfId="248">
      <formula>C7</formula>
    </cfRule>
  </conditionalFormatting>
  <conditionalFormatting sqref="D7">
    <cfRule type="cellIs" priority="251" operator="equal" aboveAverage="0" equalAverage="0" bottom="0" percent="0" rank="0" text="" dxfId="249">
      <formula>C7</formula>
    </cfRule>
  </conditionalFormatting>
  <conditionalFormatting sqref="H7">
    <cfRule type="cellIs" priority="252" operator="equal" aboveAverage="0" equalAverage="0" bottom="0" percent="0" rank="0" text="" dxfId="250">
      <formula>C7</formula>
    </cfRule>
  </conditionalFormatting>
  <conditionalFormatting sqref="F89">
    <cfRule type="cellIs" priority="253" operator="equal" aboveAverage="0" equalAverage="0" bottom="0" percent="0" rank="0" text="" dxfId="251">
      <formula>C89</formula>
    </cfRule>
  </conditionalFormatting>
  <conditionalFormatting sqref="H89">
    <cfRule type="cellIs" priority="254" operator="equal" aboveAverage="0" equalAverage="0" bottom="0" percent="0" rank="0" text="" dxfId="252">
      <formula>C89</formula>
    </cfRule>
  </conditionalFormatting>
  <conditionalFormatting sqref="D89">
    <cfRule type="cellIs" priority="255" operator="equal" aboveAverage="0" equalAverage="0" bottom="0" percent="0" rank="0" text="" dxfId="253">
      <formula>C89</formula>
    </cfRule>
  </conditionalFormatting>
  <conditionalFormatting sqref="H130">
    <cfRule type="cellIs" priority="256" operator="equal" aboveAverage="0" equalAverage="0" bottom="0" percent="0" rank="0" text="" dxfId="254">
      <formula>C130</formula>
    </cfRule>
  </conditionalFormatting>
  <conditionalFormatting sqref="F130">
    <cfRule type="cellIs" priority="257" operator="equal" aboveAverage="0" equalAverage="0" bottom="0" percent="0" rank="0" text="" dxfId="255">
      <formula>C130</formula>
    </cfRule>
  </conditionalFormatting>
  <conditionalFormatting sqref="D130">
    <cfRule type="cellIs" priority="258" operator="equal" aboveAverage="0" equalAverage="0" bottom="0" percent="0" rank="0" text="" dxfId="256">
      <formula>C130</formula>
    </cfRule>
  </conditionalFormatting>
  <conditionalFormatting sqref="D24">
    <cfRule type="cellIs" priority="259" operator="equal" aboveAverage="0" equalAverage="0" bottom="0" percent="0" rank="0" text="" dxfId="257">
      <formula>C24</formula>
    </cfRule>
  </conditionalFormatting>
  <conditionalFormatting sqref="D26">
    <cfRule type="cellIs" priority="260" operator="equal" aboveAverage="0" equalAverage="0" bottom="0" percent="0" rank="0" text="" dxfId="258">
      <formula>C26</formula>
    </cfRule>
  </conditionalFormatting>
  <conditionalFormatting sqref="D27">
    <cfRule type="cellIs" priority="261" operator="equal" aboveAverage="0" equalAverage="0" bottom="0" percent="0" rank="0" text="" dxfId="259">
      <formula>C27</formula>
    </cfRule>
  </conditionalFormatting>
  <conditionalFormatting sqref="D28">
    <cfRule type="cellIs" priority="262" operator="equal" aboveAverage="0" equalAverage="0" bottom="0" percent="0" rank="0" text="" dxfId="260">
      <formula>C28</formula>
    </cfRule>
  </conditionalFormatting>
  <conditionalFormatting sqref="D29">
    <cfRule type="cellIs" priority="263" operator="equal" aboveAverage="0" equalAverage="0" bottom="0" percent="0" rank="0" text="" dxfId="261">
      <formula>C29</formula>
    </cfRule>
  </conditionalFormatting>
  <conditionalFormatting sqref="D30">
    <cfRule type="cellIs" priority="264" operator="equal" aboveAverage="0" equalAverage="0" bottom="0" percent="0" rank="0" text="" dxfId="262">
      <formula>C30</formula>
    </cfRule>
  </conditionalFormatting>
  <conditionalFormatting sqref="D42">
    <cfRule type="cellIs" priority="265" operator="equal" aboveAverage="0" equalAverage="0" bottom="0" percent="0" rank="0" text="" dxfId="263">
      <formula>C42</formula>
    </cfRule>
  </conditionalFormatting>
  <conditionalFormatting sqref="D33">
    <cfRule type="cellIs" priority="266" operator="equal" aboveAverage="0" equalAverage="0" bottom="0" percent="0" rank="0" text="" dxfId="264">
      <formula>C33</formula>
    </cfRule>
  </conditionalFormatting>
  <conditionalFormatting sqref="D34">
    <cfRule type="cellIs" priority="267" operator="equal" aboveAverage="0" equalAverage="0" bottom="0" percent="0" rank="0" text="" dxfId="265">
      <formula>C34</formula>
    </cfRule>
  </conditionalFormatting>
  <conditionalFormatting sqref="D35">
    <cfRule type="cellIs" priority="268" operator="equal" aboveAverage="0" equalAverage="0" bottom="0" percent="0" rank="0" text="" dxfId="266">
      <formula>C35</formula>
    </cfRule>
  </conditionalFormatting>
  <conditionalFormatting sqref="D36">
    <cfRule type="cellIs" priority="269" operator="equal" aboveAverage="0" equalAverage="0" bottom="0" percent="0" rank="0" text="" dxfId="267">
      <formula>C36</formula>
    </cfRule>
  </conditionalFormatting>
  <conditionalFormatting sqref="D37">
    <cfRule type="cellIs" priority="270" operator="equal" aboveAverage="0" equalAverage="0" bottom="0" percent="0" rank="0" text="" dxfId="268">
      <formula>C37</formula>
    </cfRule>
  </conditionalFormatting>
  <conditionalFormatting sqref="D38">
    <cfRule type="cellIs" priority="271" operator="equal" aboveAverage="0" equalAverage="0" bottom="0" percent="0" rank="0" text="" dxfId="269">
      <formula>C38</formula>
    </cfRule>
  </conditionalFormatting>
  <conditionalFormatting sqref="D39">
    <cfRule type="cellIs" priority="272" operator="equal" aboveAverage="0" equalAverage="0" bottom="0" percent="0" rank="0" text="" dxfId="270">
      <formula>C39</formula>
    </cfRule>
  </conditionalFormatting>
  <conditionalFormatting sqref="D40">
    <cfRule type="cellIs" priority="273" operator="equal" aboveAverage="0" equalAverage="0" bottom="0" percent="0" rank="0" text="" dxfId="271">
      <formula>C40</formula>
    </cfRule>
  </conditionalFormatting>
  <conditionalFormatting sqref="D41">
    <cfRule type="cellIs" priority="274" operator="equal" aboveAverage="0" equalAverage="0" bottom="0" percent="0" rank="0" text="" dxfId="272">
      <formula>C41</formula>
    </cfRule>
  </conditionalFormatting>
  <conditionalFormatting sqref="D69">
    <cfRule type="cellIs" priority="275" operator="equal" aboveAverage="0" equalAverage="0" bottom="0" percent="0" rank="0" text="" dxfId="273">
      <formula>C69</formula>
    </cfRule>
  </conditionalFormatting>
  <conditionalFormatting sqref="D55">
    <cfRule type="cellIs" priority="276" operator="equal" aboveAverage="0" equalAverage="0" bottom="0" percent="0" rank="0" text="" dxfId="274">
      <formula>C55</formula>
    </cfRule>
  </conditionalFormatting>
  <conditionalFormatting sqref="D56">
    <cfRule type="cellIs" priority="277" operator="equal" aboveAverage="0" equalAverage="0" bottom="0" percent="0" rank="0" text="" dxfId="275">
      <formula>C56</formula>
    </cfRule>
  </conditionalFormatting>
  <conditionalFormatting sqref="D57">
    <cfRule type="cellIs" priority="278" operator="equal" aboveAverage="0" equalAverage="0" bottom="0" percent="0" rank="0" text="" dxfId="276">
      <formula>C57</formula>
    </cfRule>
  </conditionalFormatting>
  <conditionalFormatting sqref="D58">
    <cfRule type="cellIs" priority="279" operator="equal" aboveAverage="0" equalAverage="0" bottom="0" percent="0" rank="0" text="" dxfId="277">
      <formula>C58</formula>
    </cfRule>
  </conditionalFormatting>
  <conditionalFormatting sqref="D59">
    <cfRule type="cellIs" priority="280" operator="equal" aboveAverage="0" equalAverage="0" bottom="0" percent="0" rank="0" text="" dxfId="278">
      <formula>C59</formula>
    </cfRule>
  </conditionalFormatting>
  <conditionalFormatting sqref="D60">
    <cfRule type="cellIs" priority="281" operator="equal" aboveAverage="0" equalAverage="0" bottom="0" percent="0" rank="0" text="" dxfId="279">
      <formula>C60</formula>
    </cfRule>
  </conditionalFormatting>
  <conditionalFormatting sqref="D61">
    <cfRule type="cellIs" priority="282" operator="equal" aboveAverage="0" equalAverage="0" bottom="0" percent="0" rank="0" text="" dxfId="280">
      <formula>C61</formula>
    </cfRule>
  </conditionalFormatting>
  <conditionalFormatting sqref="D62">
    <cfRule type="cellIs" priority="283" operator="equal" aboveAverage="0" equalAverage="0" bottom="0" percent="0" rank="0" text="" dxfId="281">
      <formula>C62</formula>
    </cfRule>
  </conditionalFormatting>
  <conditionalFormatting sqref="D63">
    <cfRule type="cellIs" priority="284" operator="equal" aboveAverage="0" equalAverage="0" bottom="0" percent="0" rank="0" text="" dxfId="282">
      <formula>C63</formula>
    </cfRule>
  </conditionalFormatting>
  <conditionalFormatting sqref="D64">
    <cfRule type="cellIs" priority="285" operator="equal" aboveAverage="0" equalAverage="0" bottom="0" percent="0" rank="0" text="" dxfId="283">
      <formula>C64</formula>
    </cfRule>
  </conditionalFormatting>
  <conditionalFormatting sqref="D65">
    <cfRule type="cellIs" priority="286" operator="equal" aboveAverage="0" equalAverage="0" bottom="0" percent="0" rank="0" text="" dxfId="284">
      <formula>C65</formula>
    </cfRule>
  </conditionalFormatting>
  <conditionalFormatting sqref="D66">
    <cfRule type="cellIs" priority="287" operator="equal" aboveAverage="0" equalAverage="0" bottom="0" percent="0" rank="0" text="" dxfId="285">
      <formula>C66</formula>
    </cfRule>
  </conditionalFormatting>
  <conditionalFormatting sqref="D67">
    <cfRule type="cellIs" priority="288" operator="equal" aboveAverage="0" equalAverage="0" bottom="0" percent="0" rank="0" text="" dxfId="286">
      <formula>C67</formula>
    </cfRule>
  </conditionalFormatting>
  <conditionalFormatting sqref="D68">
    <cfRule type="cellIs" priority="289" operator="equal" aboveAverage="0" equalAverage="0" bottom="0" percent="0" rank="0" text="" dxfId="287">
      <formula>C68</formula>
    </cfRule>
  </conditionalFormatting>
  <conditionalFormatting sqref="D113">
    <cfRule type="cellIs" priority="290" operator="equal" aboveAverage="0" equalAverage="0" bottom="0" percent="0" rank="0" text="" dxfId="288">
      <formula>C113</formula>
    </cfRule>
  </conditionalFormatting>
  <conditionalFormatting sqref="D115">
    <cfRule type="cellIs" priority="291" operator="equal" aboveAverage="0" equalAverage="0" bottom="0" percent="0" rank="0" text="" dxfId="289">
      <formula>C115</formula>
    </cfRule>
  </conditionalFormatting>
  <conditionalFormatting sqref="D132">
    <cfRule type="cellIs" priority="292" operator="equal" aboveAverage="0" equalAverage="0" bottom="0" percent="0" rank="0" text="" dxfId="290">
      <formula>C132</formula>
    </cfRule>
  </conditionalFormatting>
  <conditionalFormatting sqref="D25">
    <cfRule type="cellIs" priority="293" operator="equal" aboveAverage="0" equalAverage="0" bottom="0" percent="0" rank="0" text="" dxfId="291">
      <formula>C25</formula>
    </cfRule>
  </conditionalFormatting>
  <conditionalFormatting sqref="D114">
    <cfRule type="cellIs" priority="294" operator="equal" aboveAverage="0" equalAverage="0" bottom="0" percent="0" rank="0" text="" dxfId="292">
      <formula>C114</formula>
    </cfRule>
  </conditionalFormatting>
  <conditionalFormatting sqref="D98">
    <cfRule type="cellIs" priority="295" operator="equal" aboveAverage="0" equalAverage="0" bottom="0" percent="0" rank="0" text="" dxfId="293">
      <formula>C9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6:19:27Z</dcterms:created>
  <dc:creator>John Shannon</dc:creator>
  <dc:description/>
  <dc:language>en-US</dc:language>
  <cp:lastModifiedBy>John Shannon</cp:lastModifiedBy>
  <dcterms:modified xsi:type="dcterms:W3CDTF">2025-10-21T09:54:23Z</dcterms:modified>
  <cp:revision>0</cp:revision>
  <dc:subject/>
  <dc:title/>
</cp:coreProperties>
</file>